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5" sheetId="3" state="visible" r:id="rId4"/>
    <sheet name="Sheet3" sheetId="4" state="visible" r:id="rId5"/>
  </sheets>
  <externalReferences>
    <externalReference r:id="rId6"/>
  </externalReferences>
  <definedNames>
    <definedName function="false" hidden="true" localSheetId="0" name="_xlnm._FilterDatabase" vbProcedure="false">Sheet1!$A$2:$I$8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4">
  <si>
    <r>
      <rPr>
        <b val="true"/>
        <sz val="12"/>
        <rFont val="Noto Sans"/>
        <family val="2"/>
      </rPr>
      <t xml:space="preserve">丹寨县教育和科技局</t>
    </r>
    <r>
      <rPr>
        <b val="true"/>
        <sz val="12"/>
        <rFont val="宋体"/>
        <family val="0"/>
        <charset val="134"/>
      </rPr>
      <t xml:space="preserve">2017</t>
    </r>
    <r>
      <rPr>
        <b val="true"/>
        <sz val="12"/>
        <rFont val="Noto Sans"/>
        <family val="2"/>
      </rPr>
      <t xml:space="preserve">年招聘购买社会化服务教师入围体检人员名单及体检时间公示</t>
    </r>
  </si>
  <si>
    <t xml:space="preserve">总序号</t>
  </si>
  <si>
    <t xml:space="preserve">姓名</t>
  </si>
  <si>
    <t xml:space="preserve">报考单位</t>
  </si>
  <si>
    <t xml:space="preserve">笔试成绩</t>
  </si>
  <si>
    <t xml:space="preserve">面试成绩</t>
  </si>
  <si>
    <r>
      <rPr>
        <b val="true"/>
        <sz val="12"/>
        <rFont val="Noto Sans"/>
        <family val="2"/>
      </rPr>
      <t xml:space="preserve">综合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50%+</t>
    </r>
    <r>
      <rPr>
        <b val="true"/>
        <sz val="12"/>
        <rFont val="Noto Sans"/>
        <family val="2"/>
      </rPr>
      <t xml:space="preserve">面试成绩</t>
    </r>
    <r>
      <rPr>
        <b val="true"/>
        <sz val="12"/>
        <rFont val="宋体"/>
        <family val="0"/>
        <charset val="134"/>
      </rPr>
      <t xml:space="preserve">*50%</t>
    </r>
  </si>
  <si>
    <t xml:space="preserve">是否入围体检</t>
  </si>
  <si>
    <t xml:space="preserve">备注</t>
  </si>
  <si>
    <t xml:space="preserve">李  辉</t>
  </si>
  <si>
    <t xml:space="preserve">县示范幼儿园</t>
  </si>
  <si>
    <t xml:space="preserve">入围体检</t>
  </si>
  <si>
    <t xml:space="preserve">陈  芷</t>
  </si>
  <si>
    <t xml:space="preserve">王青青</t>
  </si>
  <si>
    <t xml:space="preserve">解小荔</t>
  </si>
  <si>
    <t xml:space="preserve">陆俊梅</t>
  </si>
  <si>
    <t xml:space="preserve">莫  颖</t>
  </si>
  <si>
    <t xml:space="preserve">肖胜菊</t>
  </si>
  <si>
    <t xml:space="preserve">曾丽华</t>
  </si>
  <si>
    <t xml:space="preserve">杨武菊</t>
  </si>
  <si>
    <t xml:space="preserve">李云珊</t>
  </si>
  <si>
    <t xml:space="preserve">朱发兰</t>
  </si>
  <si>
    <t xml:space="preserve">杨  杰</t>
  </si>
  <si>
    <t xml:space="preserve">余雪梅</t>
  </si>
  <si>
    <t xml:space="preserve">王 桃</t>
  </si>
  <si>
    <t xml:space="preserve">彭  竹</t>
  </si>
  <si>
    <t xml:space="preserve">王正梅  </t>
  </si>
  <si>
    <t xml:space="preserve">王美童</t>
  </si>
  <si>
    <t xml:space="preserve">莫思思</t>
  </si>
  <si>
    <t xml:space="preserve">陈培菊</t>
  </si>
  <si>
    <t xml:space="preserve">杨亚琴</t>
  </si>
  <si>
    <t xml:space="preserve">郑尧洁</t>
  </si>
  <si>
    <t xml:space="preserve">王海云</t>
  </si>
  <si>
    <t xml:space="preserve">吴杰英</t>
  </si>
  <si>
    <t xml:space="preserve">高亚萍</t>
  </si>
  <si>
    <t xml:space="preserve">陈光红</t>
  </si>
  <si>
    <t xml:space="preserve">龙泉镇幼儿园</t>
  </si>
  <si>
    <t xml:space="preserve">文  芳</t>
  </si>
  <si>
    <t xml:space="preserve">官正成</t>
  </si>
  <si>
    <t xml:space="preserve">龙塘幼儿园</t>
  </si>
  <si>
    <t xml:space="preserve">王正兰</t>
  </si>
  <si>
    <t xml:space="preserve">王  潇</t>
  </si>
  <si>
    <t xml:space="preserve">红星幼儿园</t>
  </si>
  <si>
    <t xml:space="preserve">郭彩虹</t>
  </si>
  <si>
    <t xml:space="preserve">谢义莲</t>
  </si>
  <si>
    <t xml:space="preserve">鄂  艳</t>
  </si>
  <si>
    <t xml:space="preserve">羊甲幼儿园</t>
  </si>
  <si>
    <t xml:space="preserve">杨红梅</t>
  </si>
  <si>
    <t xml:space="preserve">长青幼儿园</t>
  </si>
  <si>
    <t xml:space="preserve">史永勋</t>
  </si>
  <si>
    <t xml:space="preserve">邹家佳</t>
  </si>
  <si>
    <t xml:space="preserve">王小琴</t>
  </si>
  <si>
    <t xml:space="preserve">龙永芬</t>
  </si>
  <si>
    <t xml:space="preserve">秦  宇</t>
  </si>
  <si>
    <t xml:space="preserve">刘思竹</t>
  </si>
  <si>
    <t xml:space="preserve">雅灰乡幼儿园</t>
  </si>
  <si>
    <t xml:space="preserve">王曼灵</t>
  </si>
  <si>
    <t xml:space="preserve">陈守珍</t>
  </si>
  <si>
    <t xml:space="preserve">石  杰</t>
  </si>
  <si>
    <t xml:space="preserve">石昌帅</t>
  </si>
  <si>
    <t xml:space="preserve">龙明永</t>
  </si>
  <si>
    <t xml:space="preserve">杨光信</t>
  </si>
  <si>
    <t xml:space="preserve">莫  敏</t>
  </si>
  <si>
    <t xml:space="preserve">韦丽娟</t>
  </si>
  <si>
    <t xml:space="preserve">韦祖琴</t>
  </si>
  <si>
    <t xml:space="preserve">杨诚瑞</t>
  </si>
  <si>
    <t xml:space="preserve">排调镇幼儿园</t>
  </si>
  <si>
    <t xml:space="preserve">杨文龙</t>
  </si>
  <si>
    <t xml:space="preserve">王  成</t>
  </si>
  <si>
    <t xml:space="preserve">韦文明</t>
  </si>
  <si>
    <t xml:space="preserve">刘化雨</t>
  </si>
  <si>
    <t xml:space="preserve">南皋乡幼儿园</t>
  </si>
  <si>
    <t xml:space="preserve">何慧钦</t>
  </si>
  <si>
    <t xml:space="preserve">兴仁镇幼儿园</t>
  </si>
  <si>
    <t xml:space="preserve">杨玉荣</t>
  </si>
  <si>
    <t xml:space="preserve">李海龙</t>
  </si>
  <si>
    <t xml:space="preserve">徐小花</t>
  </si>
  <si>
    <t xml:space="preserve">李  燕</t>
  </si>
  <si>
    <t xml:space="preserve">吴治天</t>
  </si>
  <si>
    <t xml:space="preserve">王 武</t>
  </si>
  <si>
    <t xml:space="preserve">潘泽彪</t>
  </si>
  <si>
    <t xml:space="preserve">杨光芬</t>
  </si>
  <si>
    <t xml:space="preserve">薛世艳</t>
  </si>
  <si>
    <t xml:space="preserve">刘忠英</t>
  </si>
  <si>
    <t xml:space="preserve">徐  燕</t>
  </si>
  <si>
    <t xml:space="preserve">韦正伟</t>
  </si>
  <si>
    <t xml:space="preserve">陈 敏</t>
  </si>
  <si>
    <t xml:space="preserve">杨昌宗</t>
  </si>
  <si>
    <t xml:space="preserve">曾令兰</t>
  </si>
  <si>
    <t xml:space="preserve">扬武镇幼儿园</t>
  </si>
  <si>
    <t xml:space="preserve">潘世英</t>
  </si>
  <si>
    <t xml:space="preserve">杨昌慧</t>
  </si>
  <si>
    <t xml:space="preserve">潘有石</t>
  </si>
  <si>
    <t xml:space="preserve">龙文东</t>
  </si>
  <si>
    <t xml:space="preserve">汤国霞</t>
  </si>
  <si>
    <t xml:space="preserve">蒋中娥</t>
  </si>
  <si>
    <t xml:space="preserve">马小兰</t>
  </si>
  <si>
    <t xml:space="preserve">宋运红</t>
  </si>
  <si>
    <t xml:space="preserve">马秋燕</t>
  </si>
  <si>
    <t xml:space="preserve">蒙春桃</t>
  </si>
  <si>
    <t xml:space="preserve">陈子云</t>
  </si>
  <si>
    <r>
      <rPr>
        <sz val="12"/>
        <rFont val="Noto Sans"/>
        <family val="2"/>
      </rPr>
      <t xml:space="preserve">   以下公示内容，公示时间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止，共</t>
    </r>
    <r>
      <rPr>
        <sz val="12"/>
        <rFont val="宋体"/>
        <family val="0"/>
        <charset val="134"/>
      </rPr>
      <t xml:space="preserve">3</t>
    </r>
    <r>
      <rPr>
        <sz val="12"/>
        <rFont val="Noto Sans"/>
        <family val="2"/>
      </rPr>
      <t xml:space="preserve">天。如有异议者，欢迎在公示期内请持有效《居民身份证》或有效《临时居民身份证》及面试准考证前来丹寨县教育和科技局人事股查询。</t>
    </r>
  </si>
  <si>
    <r>
      <rPr>
        <sz val="12"/>
        <rFont val="Noto Sans"/>
        <family val="2"/>
      </rPr>
      <t xml:space="preserve">   入围体检的考生请持《有效居民身份证》或有效《临时居民身份证》及面试准考证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上午</t>
    </r>
    <r>
      <rPr>
        <sz val="12"/>
        <rFont val="宋体"/>
        <family val="0"/>
        <charset val="134"/>
      </rPr>
      <t xml:space="preserve">7:30</t>
    </r>
    <r>
      <rPr>
        <sz val="12"/>
        <rFont val="Noto Sans"/>
        <family val="2"/>
      </rPr>
      <t xml:space="preserve">分到丹寨县教育和科技局门前集中统一前往有资质体检单位进行体检。逾期不到者，视为自动放弃处理。</t>
    </r>
  </si>
  <si>
    <r>
      <rPr>
        <sz val="12"/>
        <rFont val="Noto Sans"/>
        <family val="2"/>
      </rPr>
      <t xml:space="preserve">联系电话：</t>
    </r>
    <r>
      <rPr>
        <sz val="12"/>
        <rFont val="宋体"/>
        <family val="0"/>
        <charset val="134"/>
      </rPr>
      <t xml:space="preserve">0855—3695780    </t>
    </r>
    <r>
      <rPr>
        <sz val="12"/>
        <rFont val="Noto Sans"/>
        <family val="2"/>
      </rPr>
      <t xml:space="preserve">丹寨县教育和科技局人事股</t>
    </r>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4"/>
      <name val="宋体"/>
      <family val="0"/>
      <charset val="134"/>
    </font>
    <font>
      <sz val="12"/>
      <name val="Noto Sans"/>
      <family val="2"/>
    </font>
    <font>
      <b val="true"/>
      <sz val="12"/>
      <color rgb="FF000000"/>
      <name val="宋体"/>
      <family val="0"/>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017.9.16&#65289;&#20025;&#23528;&#21439;&#25945;&#32946;&#21644;&#31185;&#25216;&#23616;2017&#24180;&#36141;&#20080;&#31038;&#20250;&#21270;&#26381;&#21153;&#25945;&#24072;&#38754;&#35797;&#25104;&#32489;&#20844;&#310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4"/>
      <sheetName val="Sheet5"/>
      <sheetName val="Sheet3"/>
    </sheetNames>
    <sheetDataSet>
      <sheetData sheetId="0">
        <row r="2">
          <cell r="B2" t="str">
            <v>姓名</v>
          </cell>
          <cell r="C2" t="str">
            <v>报考单位</v>
          </cell>
          <cell r="D2" t="str">
            <v>面试成绩</v>
          </cell>
        </row>
        <row r="3">
          <cell r="B3" t="str">
            <v>李  辉</v>
          </cell>
          <cell r="C3" t="str">
            <v>县示范幼儿园</v>
          </cell>
          <cell r="D3">
            <v>80</v>
          </cell>
        </row>
        <row r="4">
          <cell r="B4" t="str">
            <v>解小荔</v>
          </cell>
          <cell r="C4" t="str">
            <v>县示范幼儿园</v>
          </cell>
          <cell r="D4">
            <v>80.33</v>
          </cell>
        </row>
        <row r="5">
          <cell r="B5" t="str">
            <v>肖胜菊</v>
          </cell>
          <cell r="C5" t="str">
            <v>县示范幼儿园</v>
          </cell>
          <cell r="D5">
            <v>76.67</v>
          </cell>
        </row>
        <row r="6">
          <cell r="B6" t="str">
            <v>陈  芷</v>
          </cell>
          <cell r="C6" t="str">
            <v>县示范幼儿园</v>
          </cell>
          <cell r="D6">
            <v>83.67</v>
          </cell>
        </row>
        <row r="7">
          <cell r="B7" t="str">
            <v>王青青</v>
          </cell>
          <cell r="C7" t="str">
            <v>县示范幼儿园</v>
          </cell>
          <cell r="D7">
            <v>84.67</v>
          </cell>
        </row>
        <row r="8">
          <cell r="B8" t="str">
            <v>陆俊梅</v>
          </cell>
          <cell r="C8" t="str">
            <v>县示范幼儿园</v>
          </cell>
          <cell r="D8">
            <v>82.33</v>
          </cell>
        </row>
        <row r="9">
          <cell r="B9" t="str">
            <v>王正梅  </v>
          </cell>
          <cell r="C9" t="str">
            <v>县示范幼儿园</v>
          </cell>
          <cell r="D9">
            <v>65.67</v>
          </cell>
        </row>
        <row r="10">
          <cell r="B10" t="str">
            <v>莫  颖</v>
          </cell>
          <cell r="C10" t="str">
            <v>县示范幼儿园</v>
          </cell>
          <cell r="D10">
            <v>84.33</v>
          </cell>
        </row>
        <row r="11">
          <cell r="B11" t="str">
            <v>杨  杰</v>
          </cell>
          <cell r="C11" t="str">
            <v>县示范幼儿园</v>
          </cell>
          <cell r="D11">
            <v>73.67</v>
          </cell>
        </row>
        <row r="12">
          <cell r="B12" t="str">
            <v>曾丽华</v>
          </cell>
          <cell r="C12" t="str">
            <v>县示范幼儿园</v>
          </cell>
          <cell r="D12">
            <v>82</v>
          </cell>
        </row>
        <row r="13">
          <cell r="B13" t="str">
            <v>陈培菊</v>
          </cell>
          <cell r="C13" t="str">
            <v>县示范幼儿园</v>
          </cell>
          <cell r="D13">
            <v>67.33</v>
          </cell>
        </row>
        <row r="14">
          <cell r="B14" t="str">
            <v>李云珊</v>
          </cell>
          <cell r="C14" t="str">
            <v>县示范幼儿园</v>
          </cell>
          <cell r="D14">
            <v>78</v>
          </cell>
        </row>
        <row r="15">
          <cell r="B15" t="str">
            <v>莫思思</v>
          </cell>
          <cell r="C15" t="str">
            <v>县示范幼儿园</v>
          </cell>
          <cell r="D15">
            <v>70</v>
          </cell>
        </row>
        <row r="16">
          <cell r="B16" t="str">
            <v>杨亚琴</v>
          </cell>
          <cell r="C16" t="str">
            <v>县示范幼儿园</v>
          </cell>
          <cell r="D16">
            <v>68.33</v>
          </cell>
        </row>
        <row r="17">
          <cell r="B17" t="str">
            <v>高亚萍</v>
          </cell>
          <cell r="C17" t="str">
            <v>县示范幼儿园</v>
          </cell>
        </row>
        <row r="18">
          <cell r="B18" t="str">
            <v>朱发兰</v>
          </cell>
          <cell r="C18" t="str">
            <v>县示范幼儿园</v>
          </cell>
          <cell r="D18">
            <v>78.33</v>
          </cell>
        </row>
        <row r="19">
          <cell r="B19" t="str">
            <v>余雪梅</v>
          </cell>
          <cell r="C19" t="str">
            <v>县示范幼儿园</v>
          </cell>
          <cell r="D19">
            <v>79.67</v>
          </cell>
        </row>
        <row r="20">
          <cell r="B20" t="str">
            <v>杨武菊</v>
          </cell>
          <cell r="C20" t="str">
            <v>县示范幼儿园</v>
          </cell>
          <cell r="D20">
            <v>86.33</v>
          </cell>
        </row>
        <row r="21">
          <cell r="B21" t="str">
            <v>郑尧洁</v>
          </cell>
          <cell r="C21" t="str">
            <v>县示范幼儿园</v>
          </cell>
          <cell r="D21">
            <v>70</v>
          </cell>
        </row>
        <row r="22">
          <cell r="B22" t="str">
            <v>王美童</v>
          </cell>
          <cell r="C22" t="str">
            <v>县示范幼儿园</v>
          </cell>
          <cell r="D22">
            <v>74.67</v>
          </cell>
        </row>
        <row r="23">
          <cell r="B23" t="str">
            <v>彭  竹</v>
          </cell>
          <cell r="C23" t="str">
            <v>县示范幼儿园</v>
          </cell>
          <cell r="D23">
            <v>77</v>
          </cell>
        </row>
        <row r="24">
          <cell r="B24" t="str">
            <v>王海云</v>
          </cell>
          <cell r="C24" t="str">
            <v>县示范幼儿园</v>
          </cell>
          <cell r="D24">
            <v>71.33</v>
          </cell>
        </row>
        <row r="25">
          <cell r="B25" t="str">
            <v>吴杰英</v>
          </cell>
          <cell r="C25" t="str">
            <v>县示范幼儿园</v>
          </cell>
          <cell r="D25">
            <v>61.67</v>
          </cell>
        </row>
        <row r="26">
          <cell r="B26" t="str">
            <v>王 桃</v>
          </cell>
          <cell r="C26" t="str">
            <v>县示范幼儿园</v>
          </cell>
          <cell r="D26">
            <v>80</v>
          </cell>
        </row>
        <row r="27">
          <cell r="B27" t="str">
            <v>陈光红</v>
          </cell>
          <cell r="C27" t="str">
            <v>龙泉镇幼儿园</v>
          </cell>
          <cell r="D27">
            <v>76</v>
          </cell>
        </row>
        <row r="28">
          <cell r="B28" t="str">
            <v>文  芳</v>
          </cell>
          <cell r="C28" t="str">
            <v>龙泉镇幼儿园</v>
          </cell>
        </row>
        <row r="29">
          <cell r="B29" t="str">
            <v>官正成</v>
          </cell>
          <cell r="C29" t="str">
            <v>龙塘幼儿园</v>
          </cell>
          <cell r="D29">
            <v>70.67</v>
          </cell>
        </row>
        <row r="30">
          <cell r="B30" t="str">
            <v>王正兰</v>
          </cell>
          <cell r="C30" t="str">
            <v>龙塘幼儿园</v>
          </cell>
          <cell r="D30">
            <v>69</v>
          </cell>
        </row>
        <row r="31">
          <cell r="B31" t="str">
            <v>王  潇</v>
          </cell>
          <cell r="C31" t="str">
            <v>红星幼儿园</v>
          </cell>
          <cell r="D31">
            <v>72.66</v>
          </cell>
        </row>
        <row r="32">
          <cell r="B32" t="str">
            <v>郭彩虹</v>
          </cell>
          <cell r="C32" t="str">
            <v>红星幼儿园</v>
          </cell>
          <cell r="D32">
            <v>81.33</v>
          </cell>
        </row>
        <row r="33">
          <cell r="B33" t="str">
            <v>谢义莲</v>
          </cell>
          <cell r="C33" t="str">
            <v>红星幼儿园</v>
          </cell>
          <cell r="D33">
            <v>80.66</v>
          </cell>
        </row>
        <row r="34">
          <cell r="B34" t="str">
            <v>鄂  艳</v>
          </cell>
          <cell r="C34" t="str">
            <v>羊甲幼儿园</v>
          </cell>
          <cell r="D34">
            <v>76.66</v>
          </cell>
        </row>
        <row r="35">
          <cell r="B35" t="str">
            <v>杨红梅</v>
          </cell>
          <cell r="C35" t="str">
            <v>长青幼儿园</v>
          </cell>
          <cell r="D35">
            <v>80.66</v>
          </cell>
        </row>
        <row r="36">
          <cell r="B36" t="str">
            <v>史永勋</v>
          </cell>
          <cell r="C36" t="str">
            <v>长青幼儿园</v>
          </cell>
          <cell r="D36">
            <v>81.66</v>
          </cell>
        </row>
        <row r="37">
          <cell r="B37" t="str">
            <v>邹家佳</v>
          </cell>
          <cell r="C37" t="str">
            <v>长青幼儿园</v>
          </cell>
          <cell r="D37">
            <v>77</v>
          </cell>
        </row>
        <row r="38">
          <cell r="B38" t="str">
            <v>龙永芬</v>
          </cell>
          <cell r="C38" t="str">
            <v>长青幼儿园</v>
          </cell>
          <cell r="D38">
            <v>69.33</v>
          </cell>
        </row>
        <row r="39">
          <cell r="B39" t="str">
            <v>王小琴</v>
          </cell>
          <cell r="C39" t="str">
            <v>长青幼儿园</v>
          </cell>
          <cell r="D39">
            <v>78</v>
          </cell>
        </row>
        <row r="40">
          <cell r="B40" t="str">
            <v>秦  宇</v>
          </cell>
          <cell r="C40" t="str">
            <v>长青幼儿园</v>
          </cell>
          <cell r="D40">
            <v>74.66</v>
          </cell>
        </row>
        <row r="41">
          <cell r="B41" t="str">
            <v>何慧钦</v>
          </cell>
          <cell r="C41" t="str">
            <v>兴仁镇幼儿园</v>
          </cell>
          <cell r="D41">
            <v>79.33</v>
          </cell>
        </row>
        <row r="42">
          <cell r="B42" t="str">
            <v>李海龙</v>
          </cell>
          <cell r="C42" t="str">
            <v>兴仁镇幼儿园</v>
          </cell>
          <cell r="D42">
            <v>76.67</v>
          </cell>
        </row>
        <row r="43">
          <cell r="B43" t="str">
            <v>杨玉荣</v>
          </cell>
          <cell r="C43" t="str">
            <v>兴仁镇幼儿园</v>
          </cell>
          <cell r="D43">
            <v>80.33</v>
          </cell>
        </row>
        <row r="44">
          <cell r="B44" t="str">
            <v>李  燕</v>
          </cell>
          <cell r="C44" t="str">
            <v>兴仁镇幼儿园</v>
          </cell>
          <cell r="D44">
            <v>80</v>
          </cell>
        </row>
        <row r="45">
          <cell r="B45" t="str">
            <v>吴治天</v>
          </cell>
          <cell r="C45" t="str">
            <v>兴仁镇幼儿园</v>
          </cell>
          <cell r="D45">
            <v>79.5</v>
          </cell>
        </row>
        <row r="46">
          <cell r="B46" t="str">
            <v>徐小花</v>
          </cell>
          <cell r="C46" t="str">
            <v>兴仁镇幼儿园</v>
          </cell>
          <cell r="D46">
            <v>82.67</v>
          </cell>
        </row>
        <row r="47">
          <cell r="B47" t="str">
            <v>潘泽彪</v>
          </cell>
          <cell r="C47" t="str">
            <v>兴仁镇幼儿园</v>
          </cell>
          <cell r="D47">
            <v>81</v>
          </cell>
        </row>
        <row r="48">
          <cell r="B48" t="str">
            <v>刘忠英</v>
          </cell>
          <cell r="C48" t="str">
            <v>兴仁镇幼儿园</v>
          </cell>
          <cell r="D48">
            <v>72</v>
          </cell>
        </row>
        <row r="49">
          <cell r="B49" t="str">
            <v>徐  燕</v>
          </cell>
          <cell r="C49" t="str">
            <v>兴仁镇幼儿园</v>
          </cell>
          <cell r="D49">
            <v>72.67</v>
          </cell>
        </row>
        <row r="50">
          <cell r="B50" t="str">
            <v>王 武</v>
          </cell>
          <cell r="C50" t="str">
            <v>兴仁镇幼儿园</v>
          </cell>
          <cell r="D50">
            <v>83.33</v>
          </cell>
        </row>
        <row r="51">
          <cell r="B51" t="str">
            <v>陈 敏</v>
          </cell>
          <cell r="C51" t="str">
            <v>兴仁镇幼儿园</v>
          </cell>
          <cell r="D51">
            <v>68</v>
          </cell>
        </row>
        <row r="52">
          <cell r="B52" t="str">
            <v>薛世艳</v>
          </cell>
          <cell r="C52" t="str">
            <v>兴仁镇幼儿园</v>
          </cell>
          <cell r="D52">
            <v>79.67</v>
          </cell>
        </row>
        <row r="53">
          <cell r="B53" t="str">
            <v>杨光芬</v>
          </cell>
          <cell r="C53" t="str">
            <v>兴仁镇幼儿园</v>
          </cell>
          <cell r="D53">
            <v>81.67</v>
          </cell>
        </row>
        <row r="54">
          <cell r="B54" t="str">
            <v>杨昌宗</v>
          </cell>
          <cell r="C54" t="str">
            <v>兴仁镇幼儿园</v>
          </cell>
          <cell r="D54">
            <v>68</v>
          </cell>
        </row>
        <row r="55">
          <cell r="B55" t="str">
            <v>韦正伟</v>
          </cell>
          <cell r="C55" t="str">
            <v>兴仁镇幼儿园</v>
          </cell>
          <cell r="D55">
            <v>73.67</v>
          </cell>
        </row>
        <row r="56">
          <cell r="B56" t="str">
            <v>曾令兰</v>
          </cell>
          <cell r="C56" t="str">
            <v>扬武镇幼儿园</v>
          </cell>
          <cell r="D56">
            <v>78.67</v>
          </cell>
        </row>
        <row r="57">
          <cell r="B57" t="str">
            <v>杨昌慧</v>
          </cell>
          <cell r="C57" t="str">
            <v>扬武镇幼儿园</v>
          </cell>
          <cell r="D57">
            <v>82.17</v>
          </cell>
        </row>
        <row r="58">
          <cell r="B58" t="str">
            <v>潘有石</v>
          </cell>
          <cell r="C58" t="str">
            <v>扬武镇幼儿园</v>
          </cell>
          <cell r="D58">
            <v>81.5</v>
          </cell>
        </row>
        <row r="59">
          <cell r="B59" t="str">
            <v>龙文东</v>
          </cell>
          <cell r="C59" t="str">
            <v>扬武镇幼儿园</v>
          </cell>
          <cell r="D59">
            <v>82</v>
          </cell>
        </row>
        <row r="60">
          <cell r="B60" t="str">
            <v>潘世英</v>
          </cell>
          <cell r="C60" t="str">
            <v>扬武镇幼儿园</v>
          </cell>
          <cell r="D60">
            <v>85.67</v>
          </cell>
        </row>
        <row r="61">
          <cell r="B61" t="str">
            <v>汤国霞</v>
          </cell>
          <cell r="C61" t="str">
            <v>扬武镇幼儿园</v>
          </cell>
          <cell r="D61">
            <v>84.67</v>
          </cell>
        </row>
        <row r="62">
          <cell r="B62" t="str">
            <v>蒋中娥</v>
          </cell>
          <cell r="C62" t="str">
            <v>扬武镇幼儿园</v>
          </cell>
          <cell r="D62">
            <v>83</v>
          </cell>
        </row>
        <row r="63">
          <cell r="B63" t="str">
            <v>马秋燕</v>
          </cell>
          <cell r="C63" t="str">
            <v>扬武镇幼儿园</v>
          </cell>
          <cell r="D63">
            <v>79.67</v>
          </cell>
        </row>
        <row r="64">
          <cell r="B64" t="str">
            <v>马小兰</v>
          </cell>
          <cell r="C64" t="str">
            <v>扬武镇幼儿园</v>
          </cell>
          <cell r="D64">
            <v>85.33</v>
          </cell>
        </row>
        <row r="65">
          <cell r="B65" t="str">
            <v>宋运红</v>
          </cell>
          <cell r="C65" t="str">
            <v>扬武镇幼儿园</v>
          </cell>
          <cell r="D65">
            <v>84</v>
          </cell>
        </row>
        <row r="66">
          <cell r="B66" t="str">
            <v>蒙春桃</v>
          </cell>
          <cell r="C66" t="str">
            <v>扬武镇幼儿园</v>
          </cell>
          <cell r="D66">
            <v>79</v>
          </cell>
        </row>
        <row r="67">
          <cell r="B67" t="str">
            <v>陈子云</v>
          </cell>
          <cell r="C67" t="str">
            <v>扬武镇幼儿园</v>
          </cell>
        </row>
        <row r="68">
          <cell r="B68" t="str">
            <v>刘思竹</v>
          </cell>
          <cell r="C68" t="str">
            <v>雅灰乡幼儿园</v>
          </cell>
          <cell r="D68">
            <v>80</v>
          </cell>
        </row>
        <row r="69">
          <cell r="B69" t="str">
            <v>陈守珍</v>
          </cell>
          <cell r="C69" t="str">
            <v>雅灰乡幼儿园</v>
          </cell>
          <cell r="D69">
            <v>67.33</v>
          </cell>
        </row>
        <row r="70">
          <cell r="B70" t="str">
            <v>石  杰</v>
          </cell>
          <cell r="C70" t="str">
            <v>雅灰乡幼儿园</v>
          </cell>
          <cell r="D70">
            <v>67.33</v>
          </cell>
        </row>
        <row r="71">
          <cell r="B71" t="str">
            <v>石昌帅</v>
          </cell>
          <cell r="C71" t="str">
            <v>雅灰乡幼儿园</v>
          </cell>
          <cell r="D71">
            <v>69.66</v>
          </cell>
        </row>
        <row r="72">
          <cell r="B72" t="str">
            <v>龙明永</v>
          </cell>
          <cell r="C72" t="str">
            <v>雅灰乡幼儿园</v>
          </cell>
          <cell r="D72">
            <v>67.66</v>
          </cell>
        </row>
        <row r="73">
          <cell r="B73" t="str">
            <v>莫  敏</v>
          </cell>
          <cell r="C73" t="str">
            <v>雅灰乡幼儿园</v>
          </cell>
          <cell r="D73">
            <v>65</v>
          </cell>
        </row>
        <row r="74">
          <cell r="B74" t="str">
            <v>王曼灵</v>
          </cell>
          <cell r="C74" t="str">
            <v>雅灰乡幼儿园</v>
          </cell>
          <cell r="D74">
            <v>82.66</v>
          </cell>
        </row>
        <row r="75">
          <cell r="B75" t="str">
            <v>韦祖琴</v>
          </cell>
          <cell r="C75" t="str">
            <v>雅灰乡幼儿园</v>
          </cell>
          <cell r="D75">
            <v>67.66</v>
          </cell>
        </row>
        <row r="76">
          <cell r="B76" t="str">
            <v>韦丽娟</v>
          </cell>
          <cell r="C76" t="str">
            <v>雅灰乡幼儿园</v>
          </cell>
          <cell r="D76">
            <v>71.66</v>
          </cell>
        </row>
        <row r="77">
          <cell r="B77" t="str">
            <v>杨光信</v>
          </cell>
          <cell r="C77" t="str">
            <v>雅灰乡幼儿园</v>
          </cell>
          <cell r="D77">
            <v>80.66</v>
          </cell>
        </row>
        <row r="78">
          <cell r="B78" t="str">
            <v>杨诚瑞</v>
          </cell>
          <cell r="C78" t="str">
            <v>排调镇幼儿园</v>
          </cell>
          <cell r="D78">
            <v>79.33</v>
          </cell>
        </row>
        <row r="79">
          <cell r="B79" t="str">
            <v>杨文龙</v>
          </cell>
          <cell r="C79" t="str">
            <v>排调镇幼儿园</v>
          </cell>
          <cell r="D79">
            <v>68.66</v>
          </cell>
        </row>
        <row r="80">
          <cell r="B80" t="str">
            <v>王  成</v>
          </cell>
          <cell r="C80" t="str">
            <v>排调镇幼儿园</v>
          </cell>
          <cell r="D80">
            <v>69</v>
          </cell>
        </row>
        <row r="81">
          <cell r="B81" t="str">
            <v>韦文明</v>
          </cell>
          <cell r="C81" t="str">
            <v>排调镇幼儿园</v>
          </cell>
        </row>
        <row r="82">
          <cell r="B82" t="str">
            <v>刘化雨</v>
          </cell>
          <cell r="C82" t="str">
            <v>南皋乡幼儿园</v>
          </cell>
          <cell r="D82">
            <v>82.33</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56" activeCellId="0" sqref="K5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 width="8.11"/>
    <col collapsed="false" customWidth="true" hidden="false" outlineLevel="0" max="3" min="3" style="0" width="16.62"/>
    <col collapsed="false" customWidth="true" hidden="false" outlineLevel="0" max="4" min="4" style="1" width="7.87"/>
    <col collapsed="false" customWidth="true" hidden="false" outlineLevel="0" max="5" min="5" style="0" width="9.36"/>
    <col collapsed="false" customWidth="true" hidden="false" outlineLevel="0" max="6" min="6" style="2" width="13.49"/>
    <col collapsed="false" customWidth="true" hidden="false" outlineLevel="0" max="7" min="7" style="1" width="12.24"/>
    <col collapsed="false" customWidth="true" hidden="false" outlineLevel="0" max="8" min="8" style="0" width="6.87"/>
    <col collapsed="false" customWidth="true" hidden="false" outlineLevel="0" max="9" min="9" style="0" width="13.62"/>
  </cols>
  <sheetData>
    <row r="1" customFormat="false" ht="32" hidden="false" customHeight="true" outlineLevel="0" collapsed="false">
      <c r="A1" s="3" t="s">
        <v>0</v>
      </c>
      <c r="B1" s="3"/>
      <c r="C1" s="3"/>
      <c r="D1" s="3"/>
      <c r="E1" s="3"/>
      <c r="F1" s="3"/>
      <c r="G1" s="3"/>
      <c r="H1" s="3"/>
      <c r="I1" s="4"/>
    </row>
    <row r="2" customFormat="false" ht="57" hidden="false" customHeight="true" outlineLevel="0" collapsed="false">
      <c r="A2" s="5" t="s">
        <v>1</v>
      </c>
      <c r="B2" s="5" t="s">
        <v>2</v>
      </c>
      <c r="C2" s="5" t="s">
        <v>3</v>
      </c>
      <c r="D2" s="5" t="s">
        <v>4</v>
      </c>
      <c r="E2" s="5" t="s">
        <v>5</v>
      </c>
      <c r="F2" s="6" t="s">
        <v>6</v>
      </c>
      <c r="G2" s="5" t="s">
        <v>7</v>
      </c>
      <c r="H2" s="7" t="s">
        <v>8</v>
      </c>
    </row>
    <row r="3" customFormat="false" ht="14.25" hidden="false" customHeight="false" outlineLevel="0" collapsed="false">
      <c r="A3" s="8" t="n">
        <v>1</v>
      </c>
      <c r="B3" s="9" t="s">
        <v>9</v>
      </c>
      <c r="C3" s="9" t="s">
        <v>10</v>
      </c>
      <c r="D3" s="8" t="n">
        <v>69</v>
      </c>
      <c r="E3" s="10" t="n">
        <f aca="false">VLOOKUP(B3,[1]Sheet1!$B$1:$D$1048576,3,0)</f>
        <v>80</v>
      </c>
      <c r="F3" s="11" t="n">
        <f aca="false">D3*0.5+E3*0.5</f>
        <v>74.5</v>
      </c>
      <c r="G3" s="5" t="s">
        <v>11</v>
      </c>
      <c r="H3" s="12"/>
    </row>
    <row r="4" customFormat="false" ht="16.5" hidden="false" customHeight="true" outlineLevel="0" collapsed="false">
      <c r="A4" s="8" t="n">
        <v>2</v>
      </c>
      <c r="B4" s="9" t="s">
        <v>12</v>
      </c>
      <c r="C4" s="9" t="s">
        <v>10</v>
      </c>
      <c r="D4" s="8" t="n">
        <v>62</v>
      </c>
      <c r="E4" s="5" t="n">
        <f aca="false">VLOOKUP(B4,[1]Sheet1!$B$1:$D$1048576,3,0)</f>
        <v>83.67</v>
      </c>
      <c r="F4" s="11" t="n">
        <f aca="false">D4*0.5+E4*0.5</f>
        <v>72.835</v>
      </c>
      <c r="G4" s="5" t="s">
        <v>11</v>
      </c>
      <c r="H4" s="12"/>
    </row>
    <row r="5" customFormat="false" ht="14.25" hidden="false" customHeight="false" outlineLevel="0" collapsed="false">
      <c r="A5" s="8" t="n">
        <v>3</v>
      </c>
      <c r="B5" s="9" t="s">
        <v>13</v>
      </c>
      <c r="C5" s="9" t="s">
        <v>10</v>
      </c>
      <c r="D5" s="8" t="n">
        <v>61</v>
      </c>
      <c r="E5" s="5" t="n">
        <f aca="false">VLOOKUP(B5,[1]Sheet1!$B$1:$D$1048576,3,0)</f>
        <v>84.67</v>
      </c>
      <c r="F5" s="11" t="n">
        <f aca="false">D5*0.5+E5*0.5</f>
        <v>72.835</v>
      </c>
      <c r="G5" s="5" t="s">
        <v>11</v>
      </c>
      <c r="H5" s="12"/>
    </row>
    <row r="6" customFormat="false" ht="14.25" hidden="false" customHeight="false" outlineLevel="0" collapsed="false">
      <c r="A6" s="8" t="n">
        <v>4</v>
      </c>
      <c r="B6" s="9" t="s">
        <v>14</v>
      </c>
      <c r="C6" s="9" t="s">
        <v>10</v>
      </c>
      <c r="D6" s="8" t="n">
        <v>65</v>
      </c>
      <c r="E6" s="5" t="n">
        <f aca="false">VLOOKUP(B6,[1]Sheet1!$B$1:$D$1048576,3,0)</f>
        <v>80.33</v>
      </c>
      <c r="F6" s="11" t="n">
        <f aca="false">D6*0.5+E6*0.5</f>
        <v>72.665</v>
      </c>
      <c r="G6" s="5" t="s">
        <v>11</v>
      </c>
      <c r="H6" s="12"/>
    </row>
    <row r="7" customFormat="false" ht="14.25" hidden="false" customHeight="false" outlineLevel="0" collapsed="false">
      <c r="A7" s="8" t="n">
        <v>5</v>
      </c>
      <c r="B7" s="9" t="s">
        <v>15</v>
      </c>
      <c r="C7" s="9" t="s">
        <v>10</v>
      </c>
      <c r="D7" s="8" t="n">
        <v>61</v>
      </c>
      <c r="E7" s="5" t="n">
        <f aca="false">VLOOKUP(B7,[1]Sheet1!$B$1:$D$1048576,3,0)</f>
        <v>82.33</v>
      </c>
      <c r="F7" s="11" t="n">
        <f aca="false">D7*0.5+E7*0.5</f>
        <v>71.665</v>
      </c>
      <c r="G7" s="5" t="s">
        <v>11</v>
      </c>
      <c r="H7" s="12"/>
    </row>
    <row r="8" customFormat="false" ht="14.25" hidden="false" customHeight="false" outlineLevel="0" collapsed="false">
      <c r="A8" s="8" t="n">
        <v>6</v>
      </c>
      <c r="B8" s="9" t="s">
        <v>16</v>
      </c>
      <c r="C8" s="9" t="s">
        <v>10</v>
      </c>
      <c r="D8" s="8" t="n">
        <v>59</v>
      </c>
      <c r="E8" s="5" t="n">
        <f aca="false">VLOOKUP(B8,[1]Sheet1!$B$1:$D$1048576,3,0)</f>
        <v>84.33</v>
      </c>
      <c r="F8" s="11" t="n">
        <f aca="false">D8*0.5+E8*0.5</f>
        <v>71.665</v>
      </c>
      <c r="G8" s="5" t="s">
        <v>11</v>
      </c>
      <c r="H8" s="12"/>
    </row>
    <row r="9" customFormat="false" ht="15" hidden="false" customHeight="true" outlineLevel="0" collapsed="false">
      <c r="A9" s="8" t="n">
        <v>7</v>
      </c>
      <c r="B9" s="9" t="s">
        <v>17</v>
      </c>
      <c r="C9" s="9" t="s">
        <v>10</v>
      </c>
      <c r="D9" s="8" t="n">
        <v>64</v>
      </c>
      <c r="E9" s="5" t="n">
        <f aca="false">VLOOKUP(B9,[1]Sheet1!$B$1:$D$1048576,3,0)</f>
        <v>76.67</v>
      </c>
      <c r="F9" s="11" t="n">
        <f aca="false">D9*0.5+E9*0.5</f>
        <v>70.335</v>
      </c>
      <c r="G9" s="5" t="s">
        <v>11</v>
      </c>
      <c r="H9" s="12"/>
    </row>
    <row r="10" customFormat="false" ht="14.25" hidden="false" customHeight="false" outlineLevel="0" collapsed="false">
      <c r="A10" s="8" t="n">
        <v>8</v>
      </c>
      <c r="B10" s="9" t="s">
        <v>18</v>
      </c>
      <c r="C10" s="9" t="s">
        <v>10</v>
      </c>
      <c r="D10" s="8" t="n">
        <v>57</v>
      </c>
      <c r="E10" s="5" t="n">
        <f aca="false">VLOOKUP(B10,[1]Sheet1!$B$1:$D$1048576,3,0)</f>
        <v>82</v>
      </c>
      <c r="F10" s="11" t="n">
        <f aca="false">D10*0.5+E10*0.5</f>
        <v>69.5</v>
      </c>
      <c r="G10" s="5" t="s">
        <v>11</v>
      </c>
      <c r="H10" s="12"/>
    </row>
    <row r="11" customFormat="false" ht="14.25" hidden="false" customHeight="false" outlineLevel="0" collapsed="false">
      <c r="A11" s="8" t="n">
        <v>9</v>
      </c>
      <c r="B11" s="9" t="s">
        <v>19</v>
      </c>
      <c r="C11" s="9" t="s">
        <v>10</v>
      </c>
      <c r="D11" s="8" t="n">
        <v>51</v>
      </c>
      <c r="E11" s="5" t="n">
        <f aca="false">VLOOKUP(B11,[1]Sheet1!$B$1:$D$1048576,3,0)</f>
        <v>86.33</v>
      </c>
      <c r="F11" s="11" t="n">
        <f aca="false">D11*0.5+E11*0.5</f>
        <v>68.665</v>
      </c>
      <c r="G11" s="13"/>
      <c r="H11" s="12"/>
    </row>
    <row r="12" customFormat="false" ht="14.25" hidden="false" customHeight="false" outlineLevel="0" collapsed="false">
      <c r="A12" s="8" t="n">
        <v>10</v>
      </c>
      <c r="B12" s="9" t="s">
        <v>20</v>
      </c>
      <c r="C12" s="9" t="s">
        <v>10</v>
      </c>
      <c r="D12" s="8" t="n">
        <v>56</v>
      </c>
      <c r="E12" s="5" t="n">
        <f aca="false">VLOOKUP(B12,[1]Sheet1!$B$1:$D$1048576,3,0)</f>
        <v>78</v>
      </c>
      <c r="F12" s="11" t="n">
        <f aca="false">D12*0.5+E12*0.5</f>
        <v>67</v>
      </c>
      <c r="G12" s="13"/>
      <c r="H12" s="12"/>
    </row>
    <row r="13" customFormat="false" ht="14.25" hidden="false" customHeight="false" outlineLevel="0" collapsed="false">
      <c r="A13" s="8" t="n">
        <v>11</v>
      </c>
      <c r="B13" s="9" t="s">
        <v>21</v>
      </c>
      <c r="C13" s="9" t="s">
        <v>10</v>
      </c>
      <c r="D13" s="8" t="n">
        <v>54</v>
      </c>
      <c r="E13" s="5" t="n">
        <f aca="false">VLOOKUP(B13,[1]Sheet1!$B$1:$D$1048576,3,0)</f>
        <v>78.33</v>
      </c>
      <c r="F13" s="11" t="n">
        <f aca="false">D13*0.5+E13*0.5</f>
        <v>66.165</v>
      </c>
      <c r="G13" s="13"/>
      <c r="H13" s="12"/>
    </row>
    <row r="14" customFormat="false" ht="14.25" hidden="false" customHeight="false" outlineLevel="0" collapsed="false">
      <c r="A14" s="8" t="n">
        <v>12</v>
      </c>
      <c r="B14" s="9" t="s">
        <v>22</v>
      </c>
      <c r="C14" s="9" t="s">
        <v>10</v>
      </c>
      <c r="D14" s="8" t="n">
        <v>58</v>
      </c>
      <c r="E14" s="5" t="n">
        <f aca="false">VLOOKUP(B14,[1]Sheet1!$B$1:$D$1048576,3,0)</f>
        <v>73.67</v>
      </c>
      <c r="F14" s="11" t="n">
        <f aca="false">D14*0.5+E14*0.5</f>
        <v>65.835</v>
      </c>
      <c r="G14" s="13"/>
      <c r="H14" s="12"/>
    </row>
    <row r="15" customFormat="false" ht="14.25" hidden="false" customHeight="false" outlineLevel="0" collapsed="false">
      <c r="A15" s="8" t="n">
        <v>13</v>
      </c>
      <c r="B15" s="9" t="s">
        <v>23</v>
      </c>
      <c r="C15" s="9" t="s">
        <v>10</v>
      </c>
      <c r="D15" s="8" t="n">
        <v>52</v>
      </c>
      <c r="E15" s="5" t="n">
        <f aca="false">VLOOKUP(B15,[1]Sheet1!$B$1:$D$1048576,3,0)</f>
        <v>79.67</v>
      </c>
      <c r="F15" s="11" t="n">
        <f aca="false">D15*0.5+E15*0.5</f>
        <v>65.835</v>
      </c>
      <c r="G15" s="13"/>
      <c r="H15" s="12"/>
    </row>
    <row r="16" customFormat="false" ht="14.25" hidden="false" customHeight="false" outlineLevel="0" collapsed="false">
      <c r="A16" s="8" t="n">
        <v>14</v>
      </c>
      <c r="B16" s="9" t="s">
        <v>24</v>
      </c>
      <c r="C16" s="9" t="s">
        <v>10</v>
      </c>
      <c r="D16" s="8" t="n">
        <v>48</v>
      </c>
      <c r="E16" s="5" t="n">
        <f aca="false">VLOOKUP(B16,[1]Sheet1!$B$1:$D$1048576,3,0)</f>
        <v>80</v>
      </c>
      <c r="F16" s="11" t="n">
        <f aca="false">D16*0.5+E16*0.5</f>
        <v>64</v>
      </c>
      <c r="G16" s="13"/>
      <c r="H16" s="12"/>
    </row>
    <row r="17" customFormat="false" ht="14.25" hidden="false" customHeight="false" outlineLevel="0" collapsed="false">
      <c r="A17" s="8" t="n">
        <v>15</v>
      </c>
      <c r="B17" s="9" t="s">
        <v>25</v>
      </c>
      <c r="C17" s="9" t="s">
        <v>10</v>
      </c>
      <c r="D17" s="8" t="n">
        <v>49</v>
      </c>
      <c r="E17" s="5" t="n">
        <f aca="false">VLOOKUP(B17,[1]Sheet1!$B$1:$D$1048576,3,0)</f>
        <v>77</v>
      </c>
      <c r="F17" s="11" t="n">
        <f aca="false">D17*0.5+E17*0.5</f>
        <v>63</v>
      </c>
      <c r="G17" s="13"/>
      <c r="H17" s="12"/>
    </row>
    <row r="18" customFormat="false" ht="14.25" hidden="false" customHeight="false" outlineLevel="0" collapsed="false">
      <c r="A18" s="8" t="n">
        <v>16</v>
      </c>
      <c r="B18" s="9" t="s">
        <v>26</v>
      </c>
      <c r="C18" s="9" t="s">
        <v>10</v>
      </c>
      <c r="D18" s="8" t="n">
        <v>60</v>
      </c>
      <c r="E18" s="5" t="n">
        <f aca="false">VLOOKUP(B18,[1]Sheet1!$B$1:$D$1048576,3,0)</f>
        <v>65.67</v>
      </c>
      <c r="F18" s="11" t="n">
        <f aca="false">D18*0.5+E18*0.5</f>
        <v>62.835</v>
      </c>
      <c r="G18" s="13"/>
      <c r="H18" s="12"/>
    </row>
    <row r="19" customFormat="false" ht="14.25" hidden="false" customHeight="false" outlineLevel="0" collapsed="false">
      <c r="A19" s="8" t="n">
        <v>17</v>
      </c>
      <c r="B19" s="9" t="s">
        <v>27</v>
      </c>
      <c r="C19" s="9" t="s">
        <v>10</v>
      </c>
      <c r="D19" s="8" t="n">
        <v>51</v>
      </c>
      <c r="E19" s="5" t="n">
        <f aca="false">VLOOKUP(B19,[1]Sheet1!$B$1:$D$1048576,3,0)</f>
        <v>74.67</v>
      </c>
      <c r="F19" s="11" t="n">
        <f aca="false">D19*0.5+E19*0.5</f>
        <v>62.835</v>
      </c>
      <c r="G19" s="13"/>
      <c r="H19" s="12"/>
    </row>
    <row r="20" customFormat="false" ht="14.25" hidden="false" customHeight="false" outlineLevel="0" collapsed="false">
      <c r="A20" s="8" t="n">
        <v>18</v>
      </c>
      <c r="B20" s="9" t="s">
        <v>28</v>
      </c>
      <c r="C20" s="9" t="s">
        <v>10</v>
      </c>
      <c r="D20" s="8" t="n">
        <v>55</v>
      </c>
      <c r="E20" s="5" t="n">
        <f aca="false">VLOOKUP(B20,[1]Sheet1!$B$1:$D$1048576,3,0)</f>
        <v>70</v>
      </c>
      <c r="F20" s="11" t="n">
        <f aca="false">D20*0.5+E20*0.5</f>
        <v>62.5</v>
      </c>
      <c r="G20" s="13"/>
      <c r="H20" s="12"/>
    </row>
    <row r="21" customFormat="false" ht="14.25" hidden="false" customHeight="false" outlineLevel="0" collapsed="false">
      <c r="A21" s="8" t="n">
        <v>19</v>
      </c>
      <c r="B21" s="9" t="s">
        <v>29</v>
      </c>
      <c r="C21" s="9" t="s">
        <v>10</v>
      </c>
      <c r="D21" s="8" t="n">
        <v>57</v>
      </c>
      <c r="E21" s="5" t="n">
        <f aca="false">VLOOKUP(B21,[1]Sheet1!$B$1:$D$1048576,3,0)</f>
        <v>67.33</v>
      </c>
      <c r="F21" s="11" t="n">
        <f aca="false">D21*0.5+E21*0.5</f>
        <v>62.165</v>
      </c>
      <c r="G21" s="13"/>
      <c r="H21" s="12"/>
    </row>
    <row r="22" customFormat="false" ht="14.25" hidden="false" customHeight="false" outlineLevel="0" collapsed="false">
      <c r="A22" s="8" t="n">
        <v>20</v>
      </c>
      <c r="B22" s="9" t="s">
        <v>30</v>
      </c>
      <c r="C22" s="9" t="s">
        <v>10</v>
      </c>
      <c r="D22" s="8" t="n">
        <v>54</v>
      </c>
      <c r="E22" s="5" t="n">
        <f aca="false">VLOOKUP(B22,[1]Sheet1!$B$1:$D$1048576,3,0)</f>
        <v>68.33</v>
      </c>
      <c r="F22" s="11" t="n">
        <f aca="false">D22*0.5+E22*0.5</f>
        <v>61.165</v>
      </c>
      <c r="G22" s="13"/>
      <c r="H22" s="12"/>
    </row>
    <row r="23" customFormat="false" ht="14.25" hidden="false" customHeight="false" outlineLevel="0" collapsed="false">
      <c r="A23" s="8" t="n">
        <v>21</v>
      </c>
      <c r="B23" s="9" t="s">
        <v>31</v>
      </c>
      <c r="C23" s="9" t="s">
        <v>10</v>
      </c>
      <c r="D23" s="8" t="n">
        <v>51</v>
      </c>
      <c r="E23" s="5" t="n">
        <f aca="false">VLOOKUP(B23,[1]Sheet1!$B$1:$D$1048576,3,0)</f>
        <v>70</v>
      </c>
      <c r="F23" s="11" t="n">
        <f aca="false">D23*0.5+E23*0.5</f>
        <v>60.5</v>
      </c>
      <c r="G23" s="13"/>
      <c r="H23" s="12"/>
    </row>
    <row r="24" customFormat="false" ht="14.25" hidden="false" customHeight="false" outlineLevel="0" collapsed="false">
      <c r="A24" s="8" t="n">
        <v>22</v>
      </c>
      <c r="B24" s="9" t="s">
        <v>32</v>
      </c>
      <c r="C24" s="9" t="s">
        <v>10</v>
      </c>
      <c r="D24" s="8" t="n">
        <v>49</v>
      </c>
      <c r="E24" s="5" t="n">
        <f aca="false">VLOOKUP(B24,[1]Sheet1!$B$1:$D$1048576,3,0)</f>
        <v>71.33</v>
      </c>
      <c r="F24" s="11" t="n">
        <f aca="false">D24*0.5+E24*0.5</f>
        <v>60.165</v>
      </c>
      <c r="G24" s="13"/>
      <c r="H24" s="12"/>
    </row>
    <row r="25" customFormat="false" ht="14.25" hidden="false" customHeight="false" outlineLevel="0" collapsed="false">
      <c r="A25" s="8" t="n">
        <v>23</v>
      </c>
      <c r="B25" s="9" t="s">
        <v>33</v>
      </c>
      <c r="C25" s="9" t="s">
        <v>10</v>
      </c>
      <c r="D25" s="8" t="n">
        <v>49</v>
      </c>
      <c r="E25" s="5" t="n">
        <f aca="false">VLOOKUP(B25,[1]Sheet1!$B$1:$D$1048576,3,0)</f>
        <v>61.67</v>
      </c>
      <c r="F25" s="11" t="n">
        <f aca="false">D25*0.5+E25*0.5</f>
        <v>55.335</v>
      </c>
      <c r="G25" s="13"/>
      <c r="H25" s="12"/>
    </row>
    <row r="26" customFormat="false" ht="14.25" hidden="false" customHeight="false" outlineLevel="0" collapsed="false">
      <c r="A26" s="8" t="n">
        <v>24</v>
      </c>
      <c r="B26" s="9" t="s">
        <v>34</v>
      </c>
      <c r="C26" s="9" t="s">
        <v>10</v>
      </c>
      <c r="D26" s="8" t="n">
        <v>54</v>
      </c>
      <c r="E26" s="5" t="str">
        <f aca="false">VLOOKUP(B26,[1]Sheet1!$B$1:$D$1048576,3,0)</f>
        <v/>
      </c>
      <c r="F26" s="11" t="e">
        <f aca="false">D26*0.5+E26*0.5</f>
        <v>#VALUE!</v>
      </c>
      <c r="G26" s="13"/>
      <c r="H26" s="12"/>
    </row>
    <row r="27" customFormat="false" ht="14.25" hidden="false" customHeight="false" outlineLevel="0" collapsed="false">
      <c r="A27" s="8" t="n">
        <v>25</v>
      </c>
      <c r="B27" s="9" t="s">
        <v>35</v>
      </c>
      <c r="C27" s="9" t="s">
        <v>36</v>
      </c>
      <c r="D27" s="8" t="n">
        <v>59</v>
      </c>
      <c r="E27" s="5" t="n">
        <f aca="false">VLOOKUP(B27,[1]Sheet1!$B$1:$D$1048576,3,0)</f>
        <v>76</v>
      </c>
      <c r="F27" s="11" t="n">
        <f aca="false">D27*0.5+E27*0.5</f>
        <v>67.5</v>
      </c>
      <c r="G27" s="9" t="s">
        <v>11</v>
      </c>
      <c r="H27" s="12"/>
    </row>
    <row r="28" customFormat="false" ht="14.25" hidden="false" customHeight="false" outlineLevel="0" collapsed="false">
      <c r="A28" s="8" t="n">
        <v>26</v>
      </c>
      <c r="B28" s="9" t="s">
        <v>37</v>
      </c>
      <c r="C28" s="9" t="s">
        <v>36</v>
      </c>
      <c r="D28" s="8" t="n">
        <v>47</v>
      </c>
      <c r="E28" s="5" t="str">
        <f aca="false">VLOOKUP(B28,[1]Sheet1!$B$1:$D$1048576,3,0)</f>
        <v/>
      </c>
      <c r="F28" s="11" t="e">
        <f aca="false">D28*0.5+E28*0.5</f>
        <v>#VALUE!</v>
      </c>
      <c r="G28" s="8"/>
      <c r="H28" s="12"/>
    </row>
    <row r="29" customFormat="false" ht="14.25" hidden="false" customHeight="false" outlineLevel="0" collapsed="false">
      <c r="A29" s="8" t="n">
        <v>27</v>
      </c>
      <c r="B29" s="9" t="s">
        <v>38</v>
      </c>
      <c r="C29" s="9" t="s">
        <v>39</v>
      </c>
      <c r="D29" s="8" t="n">
        <v>51</v>
      </c>
      <c r="E29" s="5" t="n">
        <f aca="false">VLOOKUP(B29,[1]Sheet1!$B$1:$D$1048576,3,0)</f>
        <v>70.67</v>
      </c>
      <c r="F29" s="11" t="n">
        <f aca="false">D29*0.5+E29*0.5</f>
        <v>60.835</v>
      </c>
      <c r="G29" s="9" t="s">
        <v>11</v>
      </c>
      <c r="H29" s="12"/>
    </row>
    <row r="30" customFormat="false" ht="14.25" hidden="false" customHeight="false" outlineLevel="0" collapsed="false">
      <c r="A30" s="8" t="n">
        <v>28</v>
      </c>
      <c r="B30" s="9" t="s">
        <v>40</v>
      </c>
      <c r="C30" s="9" t="s">
        <v>39</v>
      </c>
      <c r="D30" s="8" t="n">
        <v>40</v>
      </c>
      <c r="E30" s="5" t="n">
        <f aca="false">VLOOKUP(B30,[1]Sheet1!$B$1:$D$1048576,3,0)</f>
        <v>69</v>
      </c>
      <c r="F30" s="11" t="n">
        <f aca="false">D30*0.5+E30*0.5</f>
        <v>54.5</v>
      </c>
      <c r="G30" s="8"/>
      <c r="H30" s="12"/>
    </row>
    <row r="31" customFormat="false" ht="14.25" hidden="false" customHeight="false" outlineLevel="0" collapsed="false">
      <c r="A31" s="8" t="n">
        <v>29</v>
      </c>
      <c r="B31" s="9" t="s">
        <v>41</v>
      </c>
      <c r="C31" s="9" t="s">
        <v>42</v>
      </c>
      <c r="D31" s="8" t="n">
        <v>56</v>
      </c>
      <c r="E31" s="5" t="n">
        <f aca="false">VLOOKUP(B31,[1]Sheet1!$B$1:$D$1048576,3,0)</f>
        <v>72.66</v>
      </c>
      <c r="F31" s="11" t="n">
        <f aca="false">D31*0.5+E31*0.5</f>
        <v>64.33</v>
      </c>
      <c r="G31" s="9" t="s">
        <v>11</v>
      </c>
      <c r="H31" s="12"/>
    </row>
    <row r="32" customFormat="false" ht="14.25" hidden="false" customHeight="false" outlineLevel="0" collapsed="false">
      <c r="A32" s="8" t="n">
        <v>30</v>
      </c>
      <c r="B32" s="9" t="s">
        <v>43</v>
      </c>
      <c r="C32" s="9" t="s">
        <v>42</v>
      </c>
      <c r="D32" s="8" t="n">
        <v>41</v>
      </c>
      <c r="E32" s="5" t="n">
        <f aca="false">VLOOKUP(B32,[1]Sheet1!$B$1:$D$1048576,3,0)</f>
        <v>81.33</v>
      </c>
      <c r="F32" s="11" t="n">
        <f aca="false">D32*0.5+E32*0.5</f>
        <v>61.165</v>
      </c>
      <c r="G32" s="8"/>
      <c r="H32" s="12"/>
    </row>
    <row r="33" customFormat="false" ht="14.25" hidden="false" customHeight="false" outlineLevel="0" collapsed="false">
      <c r="A33" s="8" t="n">
        <v>31</v>
      </c>
      <c r="B33" s="9" t="s">
        <v>44</v>
      </c>
      <c r="C33" s="9" t="s">
        <v>42</v>
      </c>
      <c r="D33" s="8" t="n">
        <v>40</v>
      </c>
      <c r="E33" s="5" t="n">
        <f aca="false">VLOOKUP(B33,[1]Sheet1!$B$1:$D$1048576,3,0)</f>
        <v>80.66</v>
      </c>
      <c r="F33" s="11" t="n">
        <f aca="false">D33*0.5+E33*0.5</f>
        <v>60.33</v>
      </c>
      <c r="G33" s="8"/>
      <c r="H33" s="12"/>
    </row>
    <row r="34" customFormat="false" ht="14.25" hidden="false" customHeight="false" outlineLevel="0" collapsed="false">
      <c r="A34" s="8" t="n">
        <v>32</v>
      </c>
      <c r="B34" s="9" t="s">
        <v>45</v>
      </c>
      <c r="C34" s="9" t="s">
        <v>46</v>
      </c>
      <c r="D34" s="8" t="n">
        <v>36</v>
      </c>
      <c r="E34" s="5" t="n">
        <f aca="false">VLOOKUP(B34,[1]Sheet1!$B$1:$D$1048576,3,0)</f>
        <v>76.66</v>
      </c>
      <c r="F34" s="11" t="n">
        <f aca="false">D34*0.5+E34*0.5</f>
        <v>56.33</v>
      </c>
      <c r="G34" s="9" t="s">
        <v>11</v>
      </c>
      <c r="H34" s="12"/>
    </row>
    <row r="35" customFormat="false" ht="14.25" hidden="false" customHeight="false" outlineLevel="0" collapsed="false">
      <c r="A35" s="8" t="n">
        <v>33</v>
      </c>
      <c r="B35" s="9" t="s">
        <v>47</v>
      </c>
      <c r="C35" s="9" t="s">
        <v>48</v>
      </c>
      <c r="D35" s="8" t="n">
        <v>56</v>
      </c>
      <c r="E35" s="5" t="n">
        <f aca="false">VLOOKUP(B35,[1]Sheet1!$B$1:$D$1048576,3,0)</f>
        <v>80.66</v>
      </c>
      <c r="F35" s="11" t="n">
        <f aca="false">D35*0.5+E35*0.5</f>
        <v>68.33</v>
      </c>
      <c r="G35" s="9" t="s">
        <v>11</v>
      </c>
      <c r="H35" s="12"/>
    </row>
    <row r="36" customFormat="false" ht="14.25" hidden="false" customHeight="false" outlineLevel="0" collapsed="false">
      <c r="A36" s="8" t="n">
        <v>34</v>
      </c>
      <c r="B36" s="9" t="s">
        <v>49</v>
      </c>
      <c r="C36" s="9" t="s">
        <v>48</v>
      </c>
      <c r="D36" s="8" t="n">
        <v>52</v>
      </c>
      <c r="E36" s="5" t="n">
        <f aca="false">VLOOKUP(B36,[1]Sheet1!$B$1:$D$1048576,3,0)</f>
        <v>81.66</v>
      </c>
      <c r="F36" s="11" t="n">
        <f aca="false">D36*0.5+E36*0.5</f>
        <v>66.83</v>
      </c>
      <c r="G36" s="9" t="s">
        <v>11</v>
      </c>
      <c r="H36" s="12"/>
    </row>
    <row r="37" customFormat="false" ht="14.25" hidden="false" customHeight="false" outlineLevel="0" collapsed="false">
      <c r="A37" s="8" t="n">
        <v>35</v>
      </c>
      <c r="B37" s="9" t="s">
        <v>50</v>
      </c>
      <c r="C37" s="9" t="s">
        <v>48</v>
      </c>
      <c r="D37" s="8" t="n">
        <v>50</v>
      </c>
      <c r="E37" s="5" t="n">
        <f aca="false">VLOOKUP(B37,[1]Sheet1!$B$1:$D$1048576,3,0)</f>
        <v>77</v>
      </c>
      <c r="F37" s="11" t="n">
        <f aca="false">D37*0.5+E37*0.5</f>
        <v>63.5</v>
      </c>
      <c r="G37" s="8"/>
      <c r="H37" s="12"/>
    </row>
    <row r="38" customFormat="false" ht="14.25" hidden="false" customHeight="false" outlineLevel="0" collapsed="false">
      <c r="A38" s="8" t="n">
        <v>36</v>
      </c>
      <c r="B38" s="9" t="s">
        <v>51</v>
      </c>
      <c r="C38" s="9" t="s">
        <v>48</v>
      </c>
      <c r="D38" s="8" t="n">
        <v>45</v>
      </c>
      <c r="E38" s="5" t="n">
        <f aca="false">VLOOKUP(B38,[1]Sheet1!$B$1:$D$1048576,3,0)</f>
        <v>78</v>
      </c>
      <c r="F38" s="11" t="n">
        <f aca="false">D38*0.5+E38*0.5</f>
        <v>61.5</v>
      </c>
      <c r="G38" s="8"/>
      <c r="H38" s="12"/>
    </row>
    <row r="39" customFormat="false" ht="14.25" hidden="false" customHeight="false" outlineLevel="0" collapsed="false">
      <c r="A39" s="8" t="n">
        <v>37</v>
      </c>
      <c r="B39" s="9" t="s">
        <v>52</v>
      </c>
      <c r="C39" s="9" t="s">
        <v>48</v>
      </c>
      <c r="D39" s="8" t="n">
        <v>48</v>
      </c>
      <c r="E39" s="5" t="n">
        <f aca="false">VLOOKUP(B39,[1]Sheet1!$B$1:$D$1048576,3,0)</f>
        <v>69.33</v>
      </c>
      <c r="F39" s="11" t="n">
        <f aca="false">D39*0.5+E39*0.5</f>
        <v>58.665</v>
      </c>
      <c r="G39" s="8"/>
      <c r="H39" s="12"/>
    </row>
    <row r="40" customFormat="false" ht="14.25" hidden="false" customHeight="false" outlineLevel="0" collapsed="false">
      <c r="A40" s="8" t="n">
        <v>38</v>
      </c>
      <c r="B40" s="9" t="s">
        <v>53</v>
      </c>
      <c r="C40" s="9" t="s">
        <v>48</v>
      </c>
      <c r="D40" s="8" t="n">
        <v>32</v>
      </c>
      <c r="E40" s="5" t="n">
        <f aca="false">VLOOKUP(B40,[1]Sheet1!$B$1:$D$1048576,3,0)</f>
        <v>74.66</v>
      </c>
      <c r="F40" s="11" t="n">
        <f aca="false">D40*0.5+E40*0.5</f>
        <v>53.33</v>
      </c>
      <c r="G40" s="8"/>
      <c r="H40" s="12"/>
    </row>
    <row r="41" customFormat="false" ht="14.25" hidden="false" customHeight="false" outlineLevel="0" collapsed="false">
      <c r="A41" s="8" t="n">
        <v>39</v>
      </c>
      <c r="B41" s="9" t="s">
        <v>54</v>
      </c>
      <c r="C41" s="9" t="s">
        <v>55</v>
      </c>
      <c r="D41" s="8" t="n">
        <v>59</v>
      </c>
      <c r="E41" s="5" t="n">
        <f aca="false">VLOOKUP(B41,[1]Sheet1!$B$1:$D$1048576,3,0)</f>
        <v>80</v>
      </c>
      <c r="F41" s="11" t="n">
        <f aca="false">D41*0.5+E41*0.5</f>
        <v>69.5</v>
      </c>
      <c r="G41" s="9" t="s">
        <v>11</v>
      </c>
      <c r="H41" s="12"/>
    </row>
    <row r="42" customFormat="false" ht="14.25" hidden="false" customHeight="false" outlineLevel="0" collapsed="false">
      <c r="A42" s="8" t="n">
        <v>40</v>
      </c>
      <c r="B42" s="9" t="s">
        <v>56</v>
      </c>
      <c r="C42" s="9" t="s">
        <v>55</v>
      </c>
      <c r="D42" s="8" t="n">
        <v>45</v>
      </c>
      <c r="E42" s="5" t="n">
        <f aca="false">VLOOKUP(B42,[1]Sheet1!$B$1:$D$1048576,3,0)</f>
        <v>82.66</v>
      </c>
      <c r="F42" s="11" t="n">
        <f aca="false">D42*0.5+E42*0.5</f>
        <v>63.83</v>
      </c>
      <c r="G42" s="9" t="s">
        <v>11</v>
      </c>
      <c r="H42" s="12"/>
    </row>
    <row r="43" customFormat="false" ht="14.25" hidden="false" customHeight="false" outlineLevel="0" collapsed="false">
      <c r="A43" s="8" t="n">
        <v>41</v>
      </c>
      <c r="B43" s="9" t="s">
        <v>57</v>
      </c>
      <c r="C43" s="9" t="s">
        <v>55</v>
      </c>
      <c r="D43" s="8" t="n">
        <v>55</v>
      </c>
      <c r="E43" s="5" t="n">
        <f aca="false">VLOOKUP(B43,[1]Sheet1!$B$1:$D$1048576,3,0)</f>
        <v>67.33</v>
      </c>
      <c r="F43" s="11" t="n">
        <f aca="false">D43*0.5+E43*0.5</f>
        <v>61.165</v>
      </c>
      <c r="G43" s="9" t="s">
        <v>11</v>
      </c>
      <c r="H43" s="12"/>
    </row>
    <row r="44" customFormat="false" ht="14.25" hidden="false" customHeight="false" outlineLevel="0" collapsed="false">
      <c r="A44" s="8" t="n">
        <v>42</v>
      </c>
      <c r="B44" s="9" t="s">
        <v>58</v>
      </c>
      <c r="C44" s="9" t="s">
        <v>55</v>
      </c>
      <c r="D44" s="8" t="n">
        <v>53</v>
      </c>
      <c r="E44" s="5" t="n">
        <f aca="false">VLOOKUP(B44,[1]Sheet1!$B$1:$D$1048576,3,0)</f>
        <v>67.33</v>
      </c>
      <c r="F44" s="11" t="n">
        <f aca="false">D44*0.5+E44*0.5</f>
        <v>60.165</v>
      </c>
      <c r="G44" s="9" t="s">
        <v>11</v>
      </c>
      <c r="H44" s="12"/>
    </row>
    <row r="45" customFormat="false" ht="14.25" hidden="false" customHeight="false" outlineLevel="0" collapsed="false">
      <c r="A45" s="8" t="n">
        <v>43</v>
      </c>
      <c r="B45" s="9" t="s">
        <v>59</v>
      </c>
      <c r="C45" s="9" t="s">
        <v>55</v>
      </c>
      <c r="D45" s="8" t="n">
        <v>50</v>
      </c>
      <c r="E45" s="5" t="n">
        <f aca="false">VLOOKUP(B45,[1]Sheet1!$B$1:$D$1048576,3,0)</f>
        <v>69.66</v>
      </c>
      <c r="F45" s="11" t="n">
        <f aca="false">D45*0.5+E45*0.5</f>
        <v>59.83</v>
      </c>
      <c r="G45" s="8"/>
      <c r="H45" s="12"/>
    </row>
    <row r="46" customFormat="false" ht="14.25" hidden="false" customHeight="false" outlineLevel="0" collapsed="false">
      <c r="A46" s="8" t="n">
        <v>44</v>
      </c>
      <c r="B46" s="9" t="s">
        <v>60</v>
      </c>
      <c r="C46" s="9" t="s">
        <v>55</v>
      </c>
      <c r="D46" s="8" t="n">
        <v>46</v>
      </c>
      <c r="E46" s="5" t="n">
        <f aca="false">VLOOKUP(B46,[1]Sheet1!$B$1:$D$1048576,3,0)</f>
        <v>67.66</v>
      </c>
      <c r="F46" s="11" t="n">
        <f aca="false">D46*0.5+E46*0.5</f>
        <v>56.83</v>
      </c>
      <c r="G46" s="8"/>
      <c r="H46" s="12"/>
    </row>
    <row r="47" customFormat="false" ht="14.25" hidden="false" customHeight="false" outlineLevel="0" collapsed="false">
      <c r="A47" s="8" t="n">
        <v>45</v>
      </c>
      <c r="B47" s="9" t="s">
        <v>61</v>
      </c>
      <c r="C47" s="9" t="s">
        <v>55</v>
      </c>
      <c r="D47" s="8" t="n">
        <v>32</v>
      </c>
      <c r="E47" s="5" t="n">
        <f aca="false">VLOOKUP(B47,[1]Sheet1!$B$1:$D$1048576,3,0)</f>
        <v>80.66</v>
      </c>
      <c r="F47" s="11" t="n">
        <f aca="false">D47*0.5+E47*0.5</f>
        <v>56.33</v>
      </c>
      <c r="G47" s="8"/>
      <c r="H47" s="12"/>
    </row>
    <row r="48" customFormat="false" ht="14.25" hidden="false" customHeight="false" outlineLevel="0" collapsed="false">
      <c r="A48" s="8" t="n">
        <v>46</v>
      </c>
      <c r="B48" s="9" t="s">
        <v>62</v>
      </c>
      <c r="C48" s="9" t="s">
        <v>55</v>
      </c>
      <c r="D48" s="8" t="n">
        <v>46</v>
      </c>
      <c r="E48" s="5" t="n">
        <f aca="false">VLOOKUP(B48,[1]Sheet1!$B$1:$D$1048576,3,0)</f>
        <v>65</v>
      </c>
      <c r="F48" s="11" t="n">
        <f aca="false">D48*0.5+E48*0.5</f>
        <v>55.5</v>
      </c>
      <c r="G48" s="8"/>
      <c r="H48" s="12"/>
    </row>
    <row r="49" customFormat="false" ht="14.25" hidden="false" customHeight="false" outlineLevel="0" collapsed="false">
      <c r="A49" s="8" t="n">
        <v>47</v>
      </c>
      <c r="B49" s="9" t="s">
        <v>63</v>
      </c>
      <c r="C49" s="9" t="s">
        <v>55</v>
      </c>
      <c r="D49" s="8" t="n">
        <v>39</v>
      </c>
      <c r="E49" s="5" t="n">
        <f aca="false">VLOOKUP(B49,[1]Sheet1!$B$1:$D$1048576,3,0)</f>
        <v>71.66</v>
      </c>
      <c r="F49" s="11" t="n">
        <f aca="false">D49*0.5+E49*0.5</f>
        <v>55.33</v>
      </c>
      <c r="G49" s="8"/>
      <c r="H49" s="12"/>
    </row>
    <row r="50" customFormat="false" ht="14.25" hidden="false" customHeight="false" outlineLevel="0" collapsed="false">
      <c r="A50" s="8" t="n">
        <v>48</v>
      </c>
      <c r="B50" s="9" t="s">
        <v>64</v>
      </c>
      <c r="C50" s="9" t="s">
        <v>55</v>
      </c>
      <c r="D50" s="8" t="n">
        <v>40</v>
      </c>
      <c r="E50" s="5" t="n">
        <f aca="false">VLOOKUP(B50,[1]Sheet1!$B$1:$D$1048576,3,0)</f>
        <v>67.66</v>
      </c>
      <c r="F50" s="11" t="n">
        <f aca="false">D50*0.5+E50*0.5</f>
        <v>53.83</v>
      </c>
      <c r="G50" s="8"/>
      <c r="H50" s="12"/>
    </row>
    <row r="51" customFormat="false" ht="14.25" hidden="false" customHeight="false" outlineLevel="0" collapsed="false">
      <c r="A51" s="8" t="n">
        <v>49</v>
      </c>
      <c r="B51" s="9" t="s">
        <v>65</v>
      </c>
      <c r="C51" s="9" t="s">
        <v>66</v>
      </c>
      <c r="D51" s="8" t="n">
        <v>73</v>
      </c>
      <c r="E51" s="5" t="n">
        <f aca="false">VLOOKUP(B51,[1]Sheet1!$B$1:$D$1048576,3,0)</f>
        <v>79.33</v>
      </c>
      <c r="F51" s="11" t="n">
        <f aca="false">D51*0.5+E51*0.5</f>
        <v>76.165</v>
      </c>
      <c r="G51" s="9" t="s">
        <v>11</v>
      </c>
      <c r="H51" s="12"/>
    </row>
    <row r="52" customFormat="false" ht="14.25" hidden="false" customHeight="false" outlineLevel="0" collapsed="false">
      <c r="A52" s="8" t="n">
        <v>50</v>
      </c>
      <c r="B52" s="9" t="s">
        <v>67</v>
      </c>
      <c r="C52" s="9" t="s">
        <v>66</v>
      </c>
      <c r="D52" s="8" t="n">
        <v>47</v>
      </c>
      <c r="E52" s="5" t="n">
        <f aca="false">VLOOKUP(B52,[1]Sheet1!$B$1:$D$1048576,3,0)</f>
        <v>68.66</v>
      </c>
      <c r="F52" s="11" t="n">
        <f aca="false">D52*0.5+E52*0.5</f>
        <v>57.83</v>
      </c>
      <c r="G52" s="9" t="s">
        <v>11</v>
      </c>
      <c r="H52" s="12"/>
    </row>
    <row r="53" customFormat="false" ht="14.25" hidden="false" customHeight="false" outlineLevel="0" collapsed="false">
      <c r="A53" s="8" t="n">
        <v>51</v>
      </c>
      <c r="B53" s="9" t="s">
        <v>68</v>
      </c>
      <c r="C53" s="9" t="s">
        <v>66</v>
      </c>
      <c r="D53" s="8" t="n">
        <v>44</v>
      </c>
      <c r="E53" s="5" t="n">
        <f aca="false">VLOOKUP(B53,[1]Sheet1!$B$1:$D$1048576,3,0)</f>
        <v>69</v>
      </c>
      <c r="F53" s="11" t="n">
        <f aca="false">D53*0.5+E53*0.5</f>
        <v>56.5</v>
      </c>
      <c r="G53" s="8"/>
      <c r="H53" s="12"/>
    </row>
    <row r="54" customFormat="false" ht="14.25" hidden="false" customHeight="false" outlineLevel="0" collapsed="false">
      <c r="A54" s="8" t="n">
        <v>52</v>
      </c>
      <c r="B54" s="9" t="s">
        <v>69</v>
      </c>
      <c r="C54" s="9" t="s">
        <v>66</v>
      </c>
      <c r="D54" s="8" t="n">
        <v>38</v>
      </c>
      <c r="E54" s="5" t="str">
        <f aca="false">VLOOKUP(B54,[1]Sheet1!$B$1:$D$1048576,3,0)</f>
        <v/>
      </c>
      <c r="F54" s="11" t="e">
        <f aca="false">D54*0.5+E54*0.5</f>
        <v>#VALUE!</v>
      </c>
      <c r="G54" s="8"/>
      <c r="H54" s="12"/>
    </row>
    <row r="55" customFormat="false" ht="14.25" hidden="false" customHeight="false" outlineLevel="0" collapsed="false">
      <c r="A55" s="8" t="n">
        <v>53</v>
      </c>
      <c r="B55" s="9" t="s">
        <v>70</v>
      </c>
      <c r="C55" s="9" t="s">
        <v>71</v>
      </c>
      <c r="D55" s="8" t="n">
        <v>36</v>
      </c>
      <c r="E55" s="5" t="n">
        <f aca="false">VLOOKUP(B55,[1]Sheet1!$B$1:$D$1048576,3,0)</f>
        <v>82.33</v>
      </c>
      <c r="F55" s="11" t="n">
        <f aca="false">D55*0.5+E55*0.5</f>
        <v>59.165</v>
      </c>
      <c r="G55" s="9" t="s">
        <v>11</v>
      </c>
      <c r="H55" s="12"/>
    </row>
    <row r="56" customFormat="false" ht="14.25" hidden="false" customHeight="false" outlineLevel="0" collapsed="false">
      <c r="A56" s="8" t="n">
        <v>54</v>
      </c>
      <c r="B56" s="9" t="s">
        <v>72</v>
      </c>
      <c r="C56" s="9" t="s">
        <v>73</v>
      </c>
      <c r="D56" s="8" t="n">
        <v>59</v>
      </c>
      <c r="E56" s="5" t="n">
        <f aca="false">VLOOKUP(B56,[1]Sheet1!$B$1:$D$1048576,3,0)</f>
        <v>79.33</v>
      </c>
      <c r="F56" s="11" t="n">
        <f aca="false">D56*0.5+E56*0.5</f>
        <v>69.165</v>
      </c>
      <c r="G56" s="9" t="s">
        <v>11</v>
      </c>
      <c r="H56" s="12"/>
    </row>
    <row r="57" customFormat="false" ht="14.25" hidden="false" customHeight="false" outlineLevel="0" collapsed="false">
      <c r="A57" s="8" t="n">
        <v>55</v>
      </c>
      <c r="B57" s="9" t="s">
        <v>74</v>
      </c>
      <c r="C57" s="9" t="s">
        <v>73</v>
      </c>
      <c r="D57" s="8" t="n">
        <v>55</v>
      </c>
      <c r="E57" s="5" t="n">
        <f aca="false">VLOOKUP(B57,[1]Sheet1!$B$1:$D$1048576,3,0)</f>
        <v>80.33</v>
      </c>
      <c r="F57" s="11" t="n">
        <f aca="false">D57*0.5+E57*0.5</f>
        <v>67.665</v>
      </c>
      <c r="G57" s="9" t="s">
        <v>11</v>
      </c>
      <c r="H57" s="12"/>
    </row>
    <row r="58" customFormat="false" ht="14.25" hidden="false" customHeight="false" outlineLevel="0" collapsed="false">
      <c r="A58" s="8" t="n">
        <v>56</v>
      </c>
      <c r="B58" s="9" t="s">
        <v>75</v>
      </c>
      <c r="C58" s="9" t="s">
        <v>73</v>
      </c>
      <c r="D58" s="8" t="n">
        <v>58</v>
      </c>
      <c r="E58" s="5" t="n">
        <f aca="false">VLOOKUP(B58,[1]Sheet1!$B$1:$D$1048576,3,0)</f>
        <v>76.67</v>
      </c>
      <c r="F58" s="11" t="n">
        <f aca="false">D58*0.5+E58*0.5</f>
        <v>67.335</v>
      </c>
      <c r="G58" s="9" t="s">
        <v>11</v>
      </c>
      <c r="H58" s="12"/>
    </row>
    <row r="59" customFormat="false" ht="14.25" hidden="false" customHeight="false" outlineLevel="0" collapsed="false">
      <c r="A59" s="8" t="n">
        <v>57</v>
      </c>
      <c r="B59" s="9" t="s">
        <v>76</v>
      </c>
      <c r="C59" s="9" t="s">
        <v>73</v>
      </c>
      <c r="D59" s="8" t="n">
        <v>52</v>
      </c>
      <c r="E59" s="5" t="n">
        <f aca="false">VLOOKUP(B59,[1]Sheet1!$B$1:$D$1048576,3,0)</f>
        <v>82.67</v>
      </c>
      <c r="F59" s="11" t="n">
        <f aca="false">D59*0.5+E59*0.5</f>
        <v>67.335</v>
      </c>
      <c r="G59" s="9" t="s">
        <v>11</v>
      </c>
      <c r="H59" s="12"/>
    </row>
    <row r="60" customFormat="false" ht="14.25" hidden="false" customHeight="false" outlineLevel="0" collapsed="false">
      <c r="A60" s="8" t="n">
        <v>58</v>
      </c>
      <c r="B60" s="9" t="s">
        <v>77</v>
      </c>
      <c r="C60" s="9" t="s">
        <v>73</v>
      </c>
      <c r="D60" s="8" t="n">
        <v>53</v>
      </c>
      <c r="E60" s="5" t="n">
        <f aca="false">VLOOKUP(B60,[1]Sheet1!$B$1:$D$1048576,3,0)</f>
        <v>80</v>
      </c>
      <c r="F60" s="11" t="n">
        <f aca="false">D60*0.5+E60*0.5</f>
        <v>66.5</v>
      </c>
      <c r="G60" s="9" t="s">
        <v>11</v>
      </c>
      <c r="H60" s="12"/>
    </row>
    <row r="61" customFormat="false" ht="14.25" hidden="false" customHeight="false" outlineLevel="0" collapsed="false">
      <c r="A61" s="8" t="n">
        <v>59</v>
      </c>
      <c r="B61" s="9" t="s">
        <v>78</v>
      </c>
      <c r="C61" s="9" t="s">
        <v>73</v>
      </c>
      <c r="D61" s="8" t="n">
        <v>53</v>
      </c>
      <c r="E61" s="5" t="n">
        <f aca="false">VLOOKUP(B61,[1]Sheet1!$B$1:$D$1048576,3,0)</f>
        <v>79.5</v>
      </c>
      <c r="F61" s="11" t="n">
        <f aca="false">D61*0.5+E61*0.5</f>
        <v>66.25</v>
      </c>
      <c r="G61" s="8"/>
      <c r="H61" s="12"/>
    </row>
    <row r="62" customFormat="false" ht="14.25" hidden="false" customHeight="false" outlineLevel="0" collapsed="false">
      <c r="A62" s="8" t="n">
        <v>60</v>
      </c>
      <c r="B62" s="9" t="s">
        <v>79</v>
      </c>
      <c r="C62" s="9" t="s">
        <v>73</v>
      </c>
      <c r="D62" s="8" t="n">
        <v>47</v>
      </c>
      <c r="E62" s="5" t="n">
        <f aca="false">VLOOKUP(B62,[1]Sheet1!$B$1:$D$1048576,3,0)</f>
        <v>83.33</v>
      </c>
      <c r="F62" s="11" t="n">
        <f aca="false">D62*0.5+E62*0.5</f>
        <v>65.165</v>
      </c>
      <c r="G62" s="8"/>
      <c r="H62" s="12"/>
    </row>
    <row r="63" customFormat="false" ht="14.25" hidden="false" customHeight="false" outlineLevel="0" collapsed="false">
      <c r="A63" s="8" t="n">
        <v>61</v>
      </c>
      <c r="B63" s="9" t="s">
        <v>80</v>
      </c>
      <c r="C63" s="9" t="s">
        <v>73</v>
      </c>
      <c r="D63" s="8" t="n">
        <v>49</v>
      </c>
      <c r="E63" s="5" t="n">
        <f aca="false">VLOOKUP(B63,[1]Sheet1!$B$1:$D$1048576,3,0)</f>
        <v>81</v>
      </c>
      <c r="F63" s="11" t="n">
        <f aca="false">D63*0.5+E63*0.5</f>
        <v>65</v>
      </c>
      <c r="G63" s="8"/>
      <c r="H63" s="12"/>
    </row>
    <row r="64" customFormat="false" ht="14.25" hidden="false" customHeight="false" outlineLevel="0" collapsed="false">
      <c r="A64" s="8" t="n">
        <v>62</v>
      </c>
      <c r="B64" s="9" t="s">
        <v>81</v>
      </c>
      <c r="C64" s="9" t="s">
        <v>73</v>
      </c>
      <c r="D64" s="8" t="n">
        <v>46</v>
      </c>
      <c r="E64" s="5" t="n">
        <f aca="false">VLOOKUP(B64,[1]Sheet1!$B$1:$D$1048576,3,0)</f>
        <v>81.67</v>
      </c>
      <c r="F64" s="11" t="n">
        <f aca="false">D64*0.5+E64*0.5</f>
        <v>63.835</v>
      </c>
      <c r="G64" s="8"/>
      <c r="H64" s="12"/>
    </row>
    <row r="65" customFormat="false" ht="14.25" hidden="false" customHeight="false" outlineLevel="0" collapsed="false">
      <c r="A65" s="8" t="n">
        <v>63</v>
      </c>
      <c r="B65" s="9" t="s">
        <v>82</v>
      </c>
      <c r="C65" s="9" t="s">
        <v>73</v>
      </c>
      <c r="D65" s="8" t="n">
        <v>46</v>
      </c>
      <c r="E65" s="5" t="n">
        <f aca="false">VLOOKUP(B65,[1]Sheet1!$B$1:$D$1048576,3,0)</f>
        <v>79.67</v>
      </c>
      <c r="F65" s="11" t="n">
        <f aca="false">D65*0.5+E65*0.5</f>
        <v>62.835</v>
      </c>
      <c r="G65" s="8"/>
      <c r="H65" s="12"/>
    </row>
    <row r="66" customFormat="false" ht="14.25" hidden="false" customHeight="false" outlineLevel="0" collapsed="false">
      <c r="A66" s="8" t="n">
        <v>64</v>
      </c>
      <c r="B66" s="9" t="s">
        <v>83</v>
      </c>
      <c r="C66" s="9" t="s">
        <v>73</v>
      </c>
      <c r="D66" s="8" t="n">
        <v>49</v>
      </c>
      <c r="E66" s="5" t="n">
        <f aca="false">VLOOKUP(B66,[1]Sheet1!$B$1:$D$1048576,3,0)</f>
        <v>72</v>
      </c>
      <c r="F66" s="11" t="n">
        <f aca="false">D66*0.5+E66*0.5</f>
        <v>60.5</v>
      </c>
      <c r="G66" s="8"/>
      <c r="H66" s="12"/>
    </row>
    <row r="67" customFormat="false" ht="14.25" hidden="false" customHeight="false" outlineLevel="0" collapsed="false">
      <c r="A67" s="8" t="n">
        <v>65</v>
      </c>
      <c r="B67" s="9" t="s">
        <v>84</v>
      </c>
      <c r="C67" s="9" t="s">
        <v>73</v>
      </c>
      <c r="D67" s="8" t="n">
        <v>48</v>
      </c>
      <c r="E67" s="5" t="n">
        <f aca="false">VLOOKUP(B67,[1]Sheet1!$B$1:$D$1048576,3,0)</f>
        <v>72.67</v>
      </c>
      <c r="F67" s="11" t="n">
        <f aca="false">D67*0.5+E67*0.5</f>
        <v>60.335</v>
      </c>
      <c r="G67" s="8"/>
      <c r="H67" s="12"/>
    </row>
    <row r="68" customFormat="false" ht="14.25" hidden="false" customHeight="false" outlineLevel="0" collapsed="false">
      <c r="A68" s="8" t="n">
        <v>66</v>
      </c>
      <c r="B68" s="9" t="s">
        <v>85</v>
      </c>
      <c r="C68" s="9" t="s">
        <v>73</v>
      </c>
      <c r="D68" s="8" t="n">
        <v>45</v>
      </c>
      <c r="E68" s="5" t="n">
        <f aca="false">VLOOKUP(B68,[1]Sheet1!$B$1:$D$1048576,3,0)</f>
        <v>73.67</v>
      </c>
      <c r="F68" s="11" t="n">
        <f aca="false">D68*0.5+E68*0.5</f>
        <v>59.335</v>
      </c>
      <c r="G68" s="8"/>
      <c r="H68" s="12"/>
    </row>
    <row r="69" customFormat="false" ht="14.25" hidden="false" customHeight="false" outlineLevel="0" collapsed="false">
      <c r="A69" s="8" t="n">
        <v>67</v>
      </c>
      <c r="B69" s="9" t="s">
        <v>86</v>
      </c>
      <c r="C69" s="9" t="s">
        <v>73</v>
      </c>
      <c r="D69" s="8" t="n">
        <v>47</v>
      </c>
      <c r="E69" s="5" t="n">
        <f aca="false">VLOOKUP(B69,[1]Sheet1!$B$1:$D$1048576,3,0)</f>
        <v>68</v>
      </c>
      <c r="F69" s="11" t="n">
        <f aca="false">D69*0.5+E69*0.5</f>
        <v>57.5</v>
      </c>
      <c r="G69" s="8"/>
      <c r="H69" s="12"/>
    </row>
    <row r="70" customFormat="false" ht="14.25" hidden="false" customHeight="false" outlineLevel="0" collapsed="false">
      <c r="A70" s="8" t="n">
        <v>68</v>
      </c>
      <c r="B70" s="9" t="s">
        <v>87</v>
      </c>
      <c r="C70" s="9" t="s">
        <v>73</v>
      </c>
      <c r="D70" s="8" t="n">
        <v>45</v>
      </c>
      <c r="E70" s="5" t="n">
        <f aca="false">VLOOKUP(B70,[1]Sheet1!$B$1:$D$1048576,3,0)</f>
        <v>68</v>
      </c>
      <c r="F70" s="11" t="n">
        <f aca="false">D70*0.5+E70*0.5</f>
        <v>56.5</v>
      </c>
      <c r="G70" s="8"/>
      <c r="H70" s="12"/>
    </row>
    <row r="71" customFormat="false" ht="14.25" hidden="false" customHeight="false" outlineLevel="0" collapsed="false">
      <c r="A71" s="8" t="n">
        <v>69</v>
      </c>
      <c r="B71" s="9" t="s">
        <v>88</v>
      </c>
      <c r="C71" s="9" t="s">
        <v>89</v>
      </c>
      <c r="D71" s="8" t="n">
        <v>60</v>
      </c>
      <c r="E71" s="5" t="n">
        <f aca="false">VLOOKUP(B71,[1]Sheet1!$B$1:$D$1048576,3,0)</f>
        <v>78.67</v>
      </c>
      <c r="F71" s="11" t="n">
        <f aca="false">D71*0.5+E71*0.5</f>
        <v>69.335</v>
      </c>
      <c r="G71" s="9" t="s">
        <v>11</v>
      </c>
      <c r="H71" s="12"/>
    </row>
    <row r="72" customFormat="false" ht="14.25" hidden="false" customHeight="false" outlineLevel="0" collapsed="false">
      <c r="A72" s="8" t="n">
        <v>70</v>
      </c>
      <c r="B72" s="9" t="s">
        <v>90</v>
      </c>
      <c r="C72" s="9" t="s">
        <v>89</v>
      </c>
      <c r="D72" s="8" t="n">
        <v>52</v>
      </c>
      <c r="E72" s="5" t="n">
        <f aca="false">VLOOKUP(B72,[1]Sheet1!$B$1:$D$1048576,3,0)</f>
        <v>85.67</v>
      </c>
      <c r="F72" s="11" t="n">
        <f aca="false">D72*0.5+E72*0.5</f>
        <v>68.835</v>
      </c>
      <c r="G72" s="9" t="s">
        <v>11</v>
      </c>
      <c r="H72" s="12"/>
    </row>
    <row r="73" customFormat="false" ht="14.25" hidden="false" customHeight="false" outlineLevel="0" collapsed="false">
      <c r="A73" s="8" t="n">
        <v>71</v>
      </c>
      <c r="B73" s="9" t="s">
        <v>91</v>
      </c>
      <c r="C73" s="9" t="s">
        <v>89</v>
      </c>
      <c r="D73" s="8" t="n">
        <v>53</v>
      </c>
      <c r="E73" s="5" t="n">
        <f aca="false">VLOOKUP(B73,[1]Sheet1!$B$1:$D$1048576,3,0)</f>
        <v>82.17</v>
      </c>
      <c r="F73" s="11" t="n">
        <f aca="false">D73*0.5+E73*0.5</f>
        <v>67.585</v>
      </c>
      <c r="G73" s="9" t="s">
        <v>11</v>
      </c>
      <c r="H73" s="12"/>
    </row>
    <row r="74" customFormat="false" ht="14.25" hidden="false" customHeight="false" outlineLevel="0" collapsed="false">
      <c r="A74" s="8" t="n">
        <v>72</v>
      </c>
      <c r="B74" s="9" t="s">
        <v>92</v>
      </c>
      <c r="C74" s="9" t="s">
        <v>89</v>
      </c>
      <c r="D74" s="8" t="n">
        <v>53</v>
      </c>
      <c r="E74" s="5" t="n">
        <f aca="false">VLOOKUP(B74,[1]Sheet1!$B$1:$D$1048576,3,0)</f>
        <v>81.5</v>
      </c>
      <c r="F74" s="11" t="n">
        <f aca="false">D74*0.5+E74*0.5</f>
        <v>67.25</v>
      </c>
      <c r="G74" s="9" t="s">
        <v>11</v>
      </c>
      <c r="H74" s="12"/>
    </row>
    <row r="75" customFormat="false" ht="14.25" hidden="false" customHeight="false" outlineLevel="0" collapsed="false">
      <c r="A75" s="8" t="n">
        <v>73</v>
      </c>
      <c r="B75" s="9" t="s">
        <v>93</v>
      </c>
      <c r="C75" s="9" t="s">
        <v>89</v>
      </c>
      <c r="D75" s="8" t="n">
        <v>52</v>
      </c>
      <c r="E75" s="5" t="n">
        <f aca="false">VLOOKUP(B75,[1]Sheet1!$B$1:$D$1048576,3,0)</f>
        <v>82</v>
      </c>
      <c r="F75" s="11" t="n">
        <f aca="false">D75*0.5+E75*0.5</f>
        <v>67</v>
      </c>
      <c r="G75" s="8"/>
      <c r="H75" s="12"/>
    </row>
    <row r="76" customFormat="false" ht="14.25" hidden="false" customHeight="false" outlineLevel="0" collapsed="false">
      <c r="A76" s="8" t="n">
        <v>74</v>
      </c>
      <c r="B76" s="9" t="s">
        <v>94</v>
      </c>
      <c r="C76" s="9" t="s">
        <v>89</v>
      </c>
      <c r="D76" s="8" t="n">
        <v>48</v>
      </c>
      <c r="E76" s="5" t="n">
        <f aca="false">VLOOKUP(B76,[1]Sheet1!$B$1:$D$1048576,3,0)</f>
        <v>84.67</v>
      </c>
      <c r="F76" s="11" t="n">
        <f aca="false">D76*0.5+E76*0.5</f>
        <v>66.335</v>
      </c>
      <c r="G76" s="8"/>
      <c r="H76" s="12"/>
    </row>
    <row r="77" customFormat="false" ht="14.25" hidden="false" customHeight="false" outlineLevel="0" collapsed="false">
      <c r="A77" s="8" t="n">
        <v>75</v>
      </c>
      <c r="B77" s="9" t="s">
        <v>95</v>
      </c>
      <c r="C77" s="9" t="s">
        <v>89</v>
      </c>
      <c r="D77" s="8" t="n">
        <v>47</v>
      </c>
      <c r="E77" s="5" t="n">
        <f aca="false">VLOOKUP(B77,[1]Sheet1!$B$1:$D$1048576,3,0)</f>
        <v>83</v>
      </c>
      <c r="F77" s="11" t="n">
        <f aca="false">D77*0.5+E77*0.5</f>
        <v>65</v>
      </c>
      <c r="G77" s="8"/>
      <c r="H77" s="12"/>
    </row>
    <row r="78" customFormat="false" ht="14.25" hidden="false" customHeight="false" outlineLevel="0" collapsed="false">
      <c r="A78" s="8" t="n">
        <v>76</v>
      </c>
      <c r="B78" s="9" t="s">
        <v>96</v>
      </c>
      <c r="C78" s="9" t="s">
        <v>89</v>
      </c>
      <c r="D78" s="8" t="n">
        <v>43</v>
      </c>
      <c r="E78" s="5" t="n">
        <f aca="false">VLOOKUP(B78,[1]Sheet1!$B$1:$D$1048576,3,0)</f>
        <v>85.33</v>
      </c>
      <c r="F78" s="11" t="n">
        <f aca="false">D78*0.5+E78*0.5</f>
        <v>64.165</v>
      </c>
      <c r="G78" s="8"/>
      <c r="H78" s="12"/>
    </row>
    <row r="79" customFormat="false" ht="14.25" hidden="false" customHeight="false" outlineLevel="0" collapsed="false">
      <c r="A79" s="8" t="n">
        <v>77</v>
      </c>
      <c r="B79" s="9" t="s">
        <v>97</v>
      </c>
      <c r="C79" s="9" t="s">
        <v>89</v>
      </c>
      <c r="D79" s="8" t="n">
        <v>41</v>
      </c>
      <c r="E79" s="5" t="n">
        <f aca="false">VLOOKUP(B79,[1]Sheet1!$B$1:$D$1048576,3,0)</f>
        <v>84</v>
      </c>
      <c r="F79" s="11" t="n">
        <f aca="false">D79*0.5+E79*0.5</f>
        <v>62.5</v>
      </c>
      <c r="G79" s="8"/>
      <c r="H79" s="12"/>
    </row>
    <row r="80" customFormat="false" ht="14.25" hidden="false" customHeight="false" outlineLevel="0" collapsed="false">
      <c r="A80" s="8" t="n">
        <v>78</v>
      </c>
      <c r="B80" s="9" t="s">
        <v>98</v>
      </c>
      <c r="C80" s="9" t="s">
        <v>89</v>
      </c>
      <c r="D80" s="8" t="n">
        <v>45</v>
      </c>
      <c r="E80" s="5" t="n">
        <f aca="false">VLOOKUP(B80,[1]Sheet1!$B$1:$D$1048576,3,0)</f>
        <v>79.67</v>
      </c>
      <c r="F80" s="11" t="n">
        <f aca="false">D80*0.5+E80*0.5</f>
        <v>62.335</v>
      </c>
      <c r="G80" s="8"/>
      <c r="H80" s="12"/>
    </row>
    <row r="81" customFormat="false" ht="14.25" hidden="false" customHeight="false" outlineLevel="0" collapsed="false">
      <c r="A81" s="8" t="n">
        <v>79</v>
      </c>
      <c r="B81" s="9" t="s">
        <v>99</v>
      </c>
      <c r="C81" s="9" t="s">
        <v>89</v>
      </c>
      <c r="D81" s="8" t="n">
        <v>35</v>
      </c>
      <c r="E81" s="5" t="n">
        <f aca="false">VLOOKUP(B81,[1]Sheet1!$B$1:$D$1048576,3,0)</f>
        <v>79</v>
      </c>
      <c r="F81" s="11" t="n">
        <f aca="false">D81*0.5+E81*0.5</f>
        <v>57</v>
      </c>
      <c r="G81" s="8"/>
      <c r="H81" s="12"/>
    </row>
    <row r="82" customFormat="false" ht="14.25" hidden="false" customHeight="false" outlineLevel="0" collapsed="false">
      <c r="A82" s="8" t="n">
        <v>80</v>
      </c>
      <c r="B82" s="9" t="s">
        <v>100</v>
      </c>
      <c r="C82" s="9" t="s">
        <v>89</v>
      </c>
      <c r="D82" s="8" t="n">
        <v>33</v>
      </c>
      <c r="E82" s="5" t="str">
        <f aca="false">VLOOKUP(B82,[1]Sheet1!$B$1:$D$1048576,3,0)</f>
        <v/>
      </c>
      <c r="F82" s="11" t="e">
        <f aca="false">D82*0.5+E82*0.5</f>
        <v>#VALUE!</v>
      </c>
      <c r="G82" s="8"/>
      <c r="H82" s="12"/>
    </row>
    <row r="83" customFormat="false" ht="50" hidden="false" customHeight="true" outlineLevel="0" collapsed="false">
      <c r="A83" s="14" t="s">
        <v>101</v>
      </c>
      <c r="B83" s="14"/>
      <c r="C83" s="14"/>
      <c r="D83" s="14"/>
      <c r="E83" s="14"/>
      <c r="F83" s="14"/>
      <c r="G83" s="14"/>
      <c r="H83" s="14"/>
    </row>
    <row r="84" customFormat="false" ht="45" hidden="false" customHeight="true" outlineLevel="0" collapsed="false">
      <c r="A84" s="14" t="s">
        <v>102</v>
      </c>
      <c r="B84" s="14"/>
      <c r="C84" s="14"/>
      <c r="D84" s="14"/>
      <c r="E84" s="14"/>
      <c r="F84" s="14"/>
      <c r="G84" s="14"/>
      <c r="H84" s="14"/>
    </row>
    <row r="85" customFormat="false" ht="14.25" hidden="false" customHeight="false" outlineLevel="0" collapsed="false">
      <c r="A85" s="15" t="s">
        <v>103</v>
      </c>
      <c r="B85" s="15"/>
      <c r="C85" s="15"/>
      <c r="D85" s="15"/>
      <c r="E85" s="15"/>
      <c r="F85" s="15"/>
      <c r="G85" s="15"/>
    </row>
    <row r="86" customFormat="false" ht="14.25" hidden="false" customHeight="false" outlineLevel="0" collapsed="false">
      <c r="A86" s="15"/>
      <c r="B86" s="15"/>
      <c r="C86" s="15"/>
      <c r="D86" s="15"/>
      <c r="E86" s="15"/>
      <c r="F86" s="15"/>
      <c r="G86" s="15"/>
    </row>
  </sheetData>
  <autoFilter ref="A2:I85"/>
  <mergeCells count="5">
    <mergeCell ref="A1:H1"/>
    <mergeCell ref="A83:H83"/>
    <mergeCell ref="A84:H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0:29:29Z</dcterms:created>
  <dc:creator>deeplm</dc:creator>
  <dc:description/>
  <dc:language>en-US</dc:language>
  <cp:lastModifiedBy>Administrator</cp:lastModifiedBy>
  <dcterms:modified xsi:type="dcterms:W3CDTF">2017-09-21T01: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