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1" sheetId="1" state="visible" r:id="rId2"/>
    <sheet name="7.22" sheetId="2" state="visible" r:id="rId3"/>
  </sheets>
  <definedNames>
    <definedName function="false" hidden="false" localSheetId="0" name="_xlnm.Print_Titles" vbProcedure="false">'7.2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7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教师体检名单</t>
    </r>
  </si>
  <si>
    <t xml:space="preserve">序号</t>
  </si>
  <si>
    <t xml:space="preserve">姓名</t>
  </si>
  <si>
    <t xml:space="preserve">身份证号</t>
  </si>
  <si>
    <t xml:space="preserve">岗位名称</t>
  </si>
  <si>
    <t xml:space="preserve">笔试成绩</t>
  </si>
  <si>
    <t xml:space="preserve">面试成绩</t>
  </si>
  <si>
    <t xml:space="preserve">总分</t>
  </si>
  <si>
    <t xml:space="preserve">笔试总分</t>
  </si>
  <si>
    <t xml:space="preserve">折合分</t>
  </si>
  <si>
    <t xml:space="preserve">面试总分</t>
  </si>
  <si>
    <t xml:space="preserve">金勤</t>
  </si>
  <si>
    <t xml:space="preserve">362425199410130240</t>
  </si>
  <si>
    <t xml:space="preserve">实验学校小学语文</t>
  </si>
  <si>
    <t xml:space="preserve">156</t>
  </si>
  <si>
    <t xml:space="preserve">徐婷</t>
  </si>
  <si>
    <t xml:space="preserve">421083198908124721</t>
  </si>
  <si>
    <t xml:space="preserve">120</t>
  </si>
  <si>
    <t xml:space="preserve">陈佳</t>
  </si>
  <si>
    <t xml:space="preserve">362425199311050042</t>
  </si>
  <si>
    <t xml:space="preserve">恩江小学小学语文</t>
  </si>
  <si>
    <t xml:space="preserve">142.5</t>
  </si>
  <si>
    <t xml:space="preserve">邱晓霞</t>
  </si>
  <si>
    <t xml:space="preserve">362425199210072621</t>
  </si>
  <si>
    <t xml:space="preserve">138</t>
  </si>
  <si>
    <t xml:space="preserve">习福平</t>
  </si>
  <si>
    <t xml:space="preserve">36242519890610181X</t>
  </si>
  <si>
    <r>
      <rPr>
        <sz val="10"/>
        <rFont val="Noto Sans"/>
        <family val="2"/>
      </rPr>
      <t xml:space="preserve">农村边远乡镇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曾敬荣</t>
  </si>
  <si>
    <t xml:space="preserve">362425199209142813</t>
  </si>
  <si>
    <t xml:space="preserve">严聪聪</t>
  </si>
  <si>
    <t xml:space="preserve">362422199212292557</t>
  </si>
  <si>
    <t xml:space="preserve">黄廷荣</t>
  </si>
  <si>
    <t xml:space="preserve">362425199511262234</t>
  </si>
  <si>
    <t xml:space="preserve">刘小文</t>
  </si>
  <si>
    <t xml:space="preserve">36242419921014203X</t>
  </si>
  <si>
    <t xml:space="preserve">刘晓辉</t>
  </si>
  <si>
    <t xml:space="preserve">362425199309154416</t>
  </si>
  <si>
    <t xml:space="preserve">李红</t>
  </si>
  <si>
    <t xml:space="preserve">362425199309155064</t>
  </si>
  <si>
    <t xml:space="preserve">农村边远乡镇初中语文</t>
  </si>
  <si>
    <t xml:space="preserve">141</t>
  </si>
  <si>
    <t xml:space="preserve">邓雨婷</t>
  </si>
  <si>
    <t xml:space="preserve">362425199405170029</t>
  </si>
  <si>
    <t xml:space="preserve">140</t>
  </si>
  <si>
    <t xml:space="preserve">邱美琴</t>
  </si>
  <si>
    <t xml:space="preserve">360825199110102627</t>
  </si>
  <si>
    <t xml:space="preserve">143.5</t>
  </si>
  <si>
    <t xml:space="preserve">高青娇</t>
  </si>
  <si>
    <t xml:space="preserve">362425199111050224</t>
  </si>
  <si>
    <t xml:space="preserve">132</t>
  </si>
  <si>
    <t xml:space="preserve">曾淑珍</t>
  </si>
  <si>
    <t xml:space="preserve">362425199605063228</t>
  </si>
  <si>
    <r>
      <rPr>
        <sz val="10"/>
        <rFont val="Noto Sans"/>
        <family val="2"/>
      </rPr>
      <t xml:space="preserve">农村边远乡镇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）</t>
    </r>
  </si>
  <si>
    <t xml:space="preserve">141.5</t>
  </si>
  <si>
    <t xml:space="preserve">卢婷</t>
  </si>
  <si>
    <t xml:space="preserve">362425199004250263</t>
  </si>
  <si>
    <t xml:space="preserve">王玲玲</t>
  </si>
  <si>
    <t xml:space="preserve">362425199209290226</t>
  </si>
  <si>
    <t xml:space="preserve">140.5</t>
  </si>
  <si>
    <t xml:space="preserve">李志萍</t>
  </si>
  <si>
    <t xml:space="preserve">362425199208101825</t>
  </si>
  <si>
    <t xml:space="preserve">周琴</t>
  </si>
  <si>
    <t xml:space="preserve">362422199602027521</t>
  </si>
  <si>
    <t xml:space="preserve">144.5</t>
  </si>
  <si>
    <t xml:space="preserve">邹桂兰</t>
  </si>
  <si>
    <t xml:space="preserve">362425199108161222</t>
  </si>
  <si>
    <t xml:space="preserve">137.5</t>
  </si>
  <si>
    <t xml:space="preserve">张艺艺</t>
  </si>
  <si>
    <t xml:space="preserve">36242519940529024X</t>
  </si>
  <si>
    <t xml:space="preserve">刘金连</t>
  </si>
  <si>
    <t xml:space="preserve">362422199101177521</t>
  </si>
  <si>
    <t xml:space="preserve">135.5</t>
  </si>
  <si>
    <t xml:space="preserve">汤耶</t>
  </si>
  <si>
    <t xml:space="preserve">36242519930727182X</t>
  </si>
  <si>
    <t xml:space="preserve">134.5</t>
  </si>
  <si>
    <t xml:space="preserve">黄红</t>
  </si>
  <si>
    <t xml:space="preserve">362425199004144428</t>
  </si>
  <si>
    <t xml:space="preserve">136</t>
  </si>
  <si>
    <t xml:space="preserve">郭吉兰</t>
  </si>
  <si>
    <t xml:space="preserve">362427198901254422</t>
  </si>
  <si>
    <t xml:space="preserve">宋桂花</t>
  </si>
  <si>
    <t xml:space="preserve">362425199308034420</t>
  </si>
  <si>
    <t xml:space="preserve">135</t>
  </si>
  <si>
    <t xml:space="preserve">郭水连</t>
  </si>
  <si>
    <t xml:space="preserve">362425199303283620</t>
  </si>
  <si>
    <t xml:space="preserve">刘晶</t>
  </si>
  <si>
    <t xml:space="preserve">362425199402150065</t>
  </si>
  <si>
    <t xml:space="preserve">130</t>
  </si>
  <si>
    <t xml:space="preserve">毛秀秀</t>
  </si>
  <si>
    <t xml:space="preserve">362425199110091024</t>
  </si>
  <si>
    <t xml:space="preserve">129</t>
  </si>
  <si>
    <t xml:space="preserve">李和连</t>
  </si>
  <si>
    <t xml:space="preserve">362421199305258343</t>
  </si>
  <si>
    <t xml:space="preserve">艾清华</t>
  </si>
  <si>
    <t xml:space="preserve">362425199205290229</t>
  </si>
  <si>
    <t xml:space="preserve">实验学校小学数学</t>
  </si>
  <si>
    <t xml:space="preserve">114.5</t>
  </si>
  <si>
    <t xml:space="preserve">李恬</t>
  </si>
  <si>
    <t xml:space="preserve">362425199301010020</t>
  </si>
  <si>
    <t xml:space="preserve">111.5</t>
  </si>
  <si>
    <t xml:space="preserve">代明霞</t>
  </si>
  <si>
    <t xml:space="preserve">41282419900215688X</t>
  </si>
  <si>
    <t xml:space="preserve">恩江小学小学数学</t>
  </si>
  <si>
    <t xml:space="preserve">邱琴琴</t>
  </si>
  <si>
    <t xml:space="preserve">362425199008075028</t>
  </si>
  <si>
    <t xml:space="preserve">雷丰</t>
  </si>
  <si>
    <t xml:space="preserve">362401199210011545</t>
  </si>
  <si>
    <t xml:space="preserve">邝璐</t>
  </si>
  <si>
    <t xml:space="preserve">362432199204201021</t>
  </si>
  <si>
    <t xml:space="preserve">恩江二小小学数学</t>
  </si>
  <si>
    <t xml:space="preserve">112.5</t>
  </si>
  <si>
    <t xml:space="preserve">王悦洪</t>
  </si>
  <si>
    <t xml:space="preserve">362425199009213250</t>
  </si>
  <si>
    <t xml:space="preserve">农村边远乡镇初中数学</t>
  </si>
  <si>
    <t xml:space="preserve">刘蕾</t>
  </si>
  <si>
    <t xml:space="preserve">362425199307030428</t>
  </si>
  <si>
    <t xml:space="preserve">邹方</t>
  </si>
  <si>
    <t xml:space="preserve">362425199207071222</t>
  </si>
  <si>
    <t xml:space="preserve">陈艳平</t>
  </si>
  <si>
    <t xml:space="preserve">360702199010042524</t>
  </si>
  <si>
    <t xml:space="preserve">永丰二中高中数学</t>
  </si>
  <si>
    <t xml:space="preserve">朱冠武</t>
  </si>
  <si>
    <t xml:space="preserve">362425199107294613</t>
  </si>
  <si>
    <r>
      <rPr>
        <sz val="10"/>
        <rFont val="Noto Sans"/>
        <family val="2"/>
      </rPr>
      <t xml:space="preserve">农村边远乡镇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邓传珏</t>
  </si>
  <si>
    <t xml:space="preserve">36242519941106541X</t>
  </si>
  <si>
    <t xml:space="preserve">陈明</t>
  </si>
  <si>
    <t xml:space="preserve">362424198703094414</t>
  </si>
  <si>
    <t xml:space="preserve">杨凤</t>
  </si>
  <si>
    <t xml:space="preserve">36242519921208321X</t>
  </si>
  <si>
    <t xml:space="preserve">张瑶</t>
  </si>
  <si>
    <t xml:space="preserve">36242219920809083X</t>
  </si>
  <si>
    <t xml:space="preserve">邓传高</t>
  </si>
  <si>
    <t xml:space="preserve">362425199412225411</t>
  </si>
  <si>
    <t xml:space="preserve">杨智宁</t>
  </si>
  <si>
    <t xml:space="preserve">362401199202204451</t>
  </si>
  <si>
    <t xml:space="preserve">吴盼盼</t>
  </si>
  <si>
    <t xml:space="preserve">362425199112223617</t>
  </si>
  <si>
    <t xml:space="preserve">曾敬浪</t>
  </si>
  <si>
    <t xml:space="preserve">362425199307103236</t>
  </si>
  <si>
    <t xml:space="preserve">邹学伟</t>
  </si>
  <si>
    <t xml:space="preserve">362425199409251213</t>
  </si>
  <si>
    <t xml:space="preserve">林发传</t>
  </si>
  <si>
    <t xml:space="preserve">362425199203013412</t>
  </si>
  <si>
    <t xml:space="preserve">彭春伟</t>
  </si>
  <si>
    <t xml:space="preserve">362421199209243512</t>
  </si>
  <si>
    <t xml:space="preserve">刘强</t>
  </si>
  <si>
    <t xml:space="preserve">362422199410261110</t>
  </si>
  <si>
    <t xml:space="preserve">曾磊</t>
  </si>
  <si>
    <t xml:space="preserve">362425199202141818</t>
  </si>
  <si>
    <t xml:space="preserve">吴帆</t>
  </si>
  <si>
    <t xml:space="preserve">362425199502040023</t>
  </si>
  <si>
    <t xml:space="preserve">农村边远乡镇小学英语</t>
  </si>
  <si>
    <t xml:space="preserve">孙鑫</t>
  </si>
  <si>
    <t xml:space="preserve">362425199112230040</t>
  </si>
  <si>
    <t xml:space="preserve">154.5</t>
  </si>
  <si>
    <t xml:space="preserve">王杨</t>
  </si>
  <si>
    <t xml:space="preserve">362425199010183247</t>
  </si>
  <si>
    <t xml:space="preserve">147.5</t>
  </si>
  <si>
    <t xml:space="preserve">李燕华</t>
  </si>
  <si>
    <t xml:space="preserve">362425199111112026</t>
  </si>
  <si>
    <t xml:space="preserve">146</t>
  </si>
  <si>
    <t xml:space="preserve">张云</t>
  </si>
  <si>
    <t xml:space="preserve">362425198909013022</t>
  </si>
  <si>
    <t xml:space="preserve">149</t>
  </si>
  <si>
    <t xml:space="preserve">徐丽丽</t>
  </si>
  <si>
    <t xml:space="preserve">362425199507091823</t>
  </si>
  <si>
    <t xml:space="preserve">139.5</t>
  </si>
  <si>
    <t xml:space="preserve">邹慧华</t>
  </si>
  <si>
    <t xml:space="preserve">362425199206223423</t>
  </si>
  <si>
    <t xml:space="preserve">涂莉莉</t>
  </si>
  <si>
    <t xml:space="preserve">362425199306070022</t>
  </si>
  <si>
    <t xml:space="preserve">姚艳萍</t>
  </si>
  <si>
    <t xml:space="preserve">36242919900528062X</t>
  </si>
  <si>
    <t xml:space="preserve">李品贞</t>
  </si>
  <si>
    <t xml:space="preserve">362429199212034122</t>
  </si>
  <si>
    <t xml:space="preserve">胡秀娟</t>
  </si>
  <si>
    <t xml:space="preserve">362425198609041224</t>
  </si>
  <si>
    <t xml:space="preserve">143</t>
  </si>
  <si>
    <t xml:space="preserve">黄金</t>
  </si>
  <si>
    <t xml:space="preserve">360825199012250423</t>
  </si>
  <si>
    <t xml:space="preserve">145</t>
  </si>
  <si>
    <t xml:space="preserve">王芳芳</t>
  </si>
  <si>
    <t xml:space="preserve">362425199311015626</t>
  </si>
  <si>
    <t xml:space="preserve">145.5</t>
  </si>
  <si>
    <t xml:space="preserve">宁丽萍</t>
  </si>
  <si>
    <t xml:space="preserve">360825199309160023</t>
  </si>
  <si>
    <t xml:space="preserve">孙娜</t>
  </si>
  <si>
    <t xml:space="preserve">362422198708220069</t>
  </si>
  <si>
    <t xml:space="preserve">何舟舟</t>
  </si>
  <si>
    <t xml:space="preserve">36242519900920264X</t>
  </si>
  <si>
    <t xml:space="preserve">136.5</t>
  </si>
  <si>
    <t xml:space="preserve">陈丽蓉</t>
  </si>
  <si>
    <t xml:space="preserve">362425199412020029</t>
  </si>
  <si>
    <t xml:space="preserve">黄慧</t>
  </si>
  <si>
    <t xml:space="preserve">362425199503160043</t>
  </si>
  <si>
    <t xml:space="preserve">农村边远乡镇小学体育</t>
  </si>
  <si>
    <t xml:space="preserve">124.5</t>
  </si>
  <si>
    <t xml:space="preserve">罗文</t>
  </si>
  <si>
    <t xml:space="preserve">362425199306210013</t>
  </si>
  <si>
    <t xml:space="preserve">119</t>
  </si>
  <si>
    <t xml:space="preserve">戴永涛</t>
  </si>
  <si>
    <t xml:space="preserve">362425199109271212</t>
  </si>
  <si>
    <t xml:space="preserve">116</t>
  </si>
  <si>
    <t xml:space="preserve">李铖</t>
  </si>
  <si>
    <t xml:space="preserve">362425199311060013</t>
  </si>
  <si>
    <t xml:space="preserve">艾强</t>
  </si>
  <si>
    <t xml:space="preserve">362425198809030239</t>
  </si>
  <si>
    <t xml:space="preserve">107</t>
  </si>
  <si>
    <t xml:space="preserve">362422199102014310</t>
  </si>
  <si>
    <t xml:space="preserve">105.5</t>
  </si>
  <si>
    <t xml:space="preserve">邬艺红</t>
  </si>
  <si>
    <t xml:space="preserve">362401199307021520</t>
  </si>
  <si>
    <t xml:space="preserve">100.5</t>
  </si>
  <si>
    <t xml:space="preserve">廖芳</t>
  </si>
  <si>
    <t xml:space="preserve">360731199112106009</t>
  </si>
  <si>
    <t xml:space="preserve">何侠</t>
  </si>
  <si>
    <t xml:space="preserve">362423199002190014</t>
  </si>
  <si>
    <t xml:space="preserve">李君君</t>
  </si>
  <si>
    <t xml:space="preserve">362425198812180211</t>
  </si>
  <si>
    <t xml:space="preserve">104</t>
  </si>
  <si>
    <t xml:space="preserve">李晟</t>
  </si>
  <si>
    <t xml:space="preserve">362422199211100074</t>
  </si>
  <si>
    <t xml:space="preserve">程莹</t>
  </si>
  <si>
    <t xml:space="preserve">362425199408242024</t>
  </si>
  <si>
    <t xml:space="preserve">县保育院幼儿教师</t>
  </si>
  <si>
    <t xml:space="preserve">60.5</t>
  </si>
  <si>
    <t xml:space="preserve">李淑贞</t>
  </si>
  <si>
    <t xml:space="preserve">362425199003050243</t>
  </si>
  <si>
    <t xml:space="preserve">52.5</t>
  </si>
  <si>
    <t xml:space="preserve">周琪琪</t>
  </si>
  <si>
    <t xml:space="preserve">362425199308091820</t>
  </si>
  <si>
    <t xml:space="preserve">54.5</t>
  </si>
  <si>
    <t xml:space="preserve">宋丹</t>
  </si>
  <si>
    <t xml:space="preserve">362425199506030228</t>
  </si>
  <si>
    <t xml:space="preserve">王蕾</t>
  </si>
  <si>
    <t xml:space="preserve">36242219910918251X</t>
  </si>
  <si>
    <t xml:space="preserve">永丰二中高中地理</t>
  </si>
  <si>
    <t xml:space="preserve">131.5</t>
  </si>
  <si>
    <t xml:space="preserve">聂琛</t>
  </si>
  <si>
    <t xml:space="preserve">362425199407010045</t>
  </si>
  <si>
    <t xml:space="preserve">恩江中学初中地理</t>
  </si>
  <si>
    <t xml:space="preserve">148.5</t>
  </si>
  <si>
    <t xml:space="preserve">陈丽萍</t>
  </si>
  <si>
    <t xml:space="preserve">362425198910093621</t>
  </si>
  <si>
    <t xml:space="preserve">肖俏</t>
  </si>
  <si>
    <t xml:space="preserve">362401199511270022</t>
  </si>
  <si>
    <t xml:space="preserve">农村边远乡镇初中地理</t>
  </si>
  <si>
    <t xml:space="preserve">王艳兰</t>
  </si>
  <si>
    <t xml:space="preserve">362425199211143241</t>
  </si>
  <si>
    <t xml:space="preserve">农村边远乡镇初中思想品德</t>
  </si>
  <si>
    <t xml:space="preserve">叶清清</t>
  </si>
  <si>
    <t xml:space="preserve">362427199204154121</t>
  </si>
  <si>
    <t xml:space="preserve">李钰琴</t>
  </si>
  <si>
    <t xml:space="preserve">362422199208260026</t>
  </si>
  <si>
    <t xml:space="preserve">刘彩红</t>
  </si>
  <si>
    <t xml:space="preserve">362422199308200047</t>
  </si>
  <si>
    <t xml:space="preserve">刘燕庆</t>
  </si>
  <si>
    <t xml:space="preserve">362425198903010226</t>
  </si>
  <si>
    <t xml:space="preserve">永丰二中高中思想政治</t>
  </si>
  <si>
    <t xml:space="preserve">罗芬芬</t>
  </si>
  <si>
    <t xml:space="preserve">362425199109153224</t>
  </si>
  <si>
    <t xml:space="preserve">永丰二中高中化学</t>
  </si>
  <si>
    <t xml:space="preserve">121.5</t>
  </si>
  <si>
    <t xml:space="preserve">邓咪</t>
  </si>
  <si>
    <t xml:space="preserve">362425199104102022</t>
  </si>
  <si>
    <t xml:space="preserve">农村边远乡镇初中化学</t>
  </si>
  <si>
    <t xml:space="preserve">126.5</t>
  </si>
  <si>
    <t xml:space="preserve">吴媛媛</t>
  </si>
  <si>
    <t xml:space="preserve">362425199101263429</t>
  </si>
  <si>
    <t xml:space="preserve">119.5</t>
  </si>
  <si>
    <t xml:space="preserve">戴美芳</t>
  </si>
  <si>
    <t xml:space="preserve">36242519911022304X</t>
  </si>
  <si>
    <t xml:space="preserve">农村边远乡镇初中生物</t>
  </si>
  <si>
    <t xml:space="preserve">毛甜甜</t>
  </si>
  <si>
    <t xml:space="preserve">360402199307193140</t>
  </si>
  <si>
    <t xml:space="preserve">李江南</t>
  </si>
  <si>
    <t xml:space="preserve">360424199111014073</t>
  </si>
  <si>
    <t xml:space="preserve">平定</t>
  </si>
  <si>
    <t xml:space="preserve">360424199003062772</t>
  </si>
  <si>
    <t xml:space="preserve">邓武忠</t>
  </si>
  <si>
    <t xml:space="preserve">362425198909162036</t>
  </si>
  <si>
    <t xml:space="preserve">恩江中学初中生物</t>
  </si>
  <si>
    <t xml:space="preserve">王巧玲</t>
  </si>
  <si>
    <t xml:space="preserve">362425199108032826</t>
  </si>
  <si>
    <r>
      <rPr>
        <sz val="10"/>
        <rFont val="Noto Sans"/>
        <family val="2"/>
      </rPr>
      <t xml:space="preserve">农村边远乡镇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限）</t>
    </r>
  </si>
  <si>
    <t xml:space="preserve">罗婉莹</t>
  </si>
  <si>
    <t xml:space="preserve">362425199406200023</t>
  </si>
  <si>
    <t xml:space="preserve">142</t>
  </si>
  <si>
    <t xml:space="preserve">张丽华</t>
  </si>
  <si>
    <t xml:space="preserve">362425199408121222</t>
  </si>
  <si>
    <t xml:space="preserve">刘芳</t>
  </si>
  <si>
    <t xml:space="preserve">362425199312300023</t>
  </si>
  <si>
    <t xml:space="preserve">133</t>
  </si>
  <si>
    <t xml:space="preserve">张巍</t>
  </si>
  <si>
    <t xml:space="preserve">362425199103010249</t>
  </si>
  <si>
    <t xml:space="preserve">聂淑玲</t>
  </si>
  <si>
    <t xml:space="preserve">362425199006050222</t>
  </si>
  <si>
    <t xml:space="preserve">许文丽</t>
  </si>
  <si>
    <t xml:space="preserve">362422199207061121</t>
  </si>
  <si>
    <t xml:space="preserve">134</t>
  </si>
  <si>
    <t xml:space="preserve">张雯</t>
  </si>
  <si>
    <t xml:space="preserve">362401199401272828</t>
  </si>
  <si>
    <t xml:space="preserve">徐洁</t>
  </si>
  <si>
    <t xml:space="preserve">362425199309100426</t>
  </si>
  <si>
    <t xml:space="preserve">张苏兰</t>
  </si>
  <si>
    <t xml:space="preserve">362422199008255927</t>
  </si>
  <si>
    <t xml:space="preserve">张慧</t>
  </si>
  <si>
    <t xml:space="preserve">362425199310015229</t>
  </si>
  <si>
    <t xml:space="preserve">匡秋兰</t>
  </si>
  <si>
    <t xml:space="preserve">362425198907142226</t>
  </si>
  <si>
    <t xml:space="preserve">曾璐</t>
  </si>
  <si>
    <t xml:space="preserve">362421199302168027</t>
  </si>
  <si>
    <t xml:space="preserve">131</t>
  </si>
  <si>
    <t xml:space="preserve">宋薇</t>
  </si>
  <si>
    <t xml:space="preserve">362425199510110220</t>
  </si>
  <si>
    <t xml:space="preserve">吴珍珍</t>
  </si>
  <si>
    <t xml:space="preserve">362425199302213225</t>
  </si>
  <si>
    <t xml:space="preserve">黄菁</t>
  </si>
  <si>
    <t xml:space="preserve">362425199210292229</t>
  </si>
  <si>
    <t xml:space="preserve">刘小琴</t>
  </si>
  <si>
    <t xml:space="preserve">362425199106021824</t>
  </si>
  <si>
    <t xml:space="preserve">128.5</t>
  </si>
  <si>
    <t xml:space="preserve">张丽</t>
  </si>
  <si>
    <t xml:space="preserve">362425199007190024</t>
  </si>
  <si>
    <t xml:space="preserve">130.5</t>
  </si>
  <si>
    <t xml:space="preserve">谢艳玲</t>
  </si>
  <si>
    <t xml:space="preserve">36242219940412112X</t>
  </si>
  <si>
    <t xml:space="preserve">恩江二小小学语文</t>
  </si>
  <si>
    <t xml:space="preserve">付文芳</t>
  </si>
  <si>
    <t xml:space="preserve">362202199009023320</t>
  </si>
  <si>
    <t xml:space="preserve">永丰县小学语文（特岗）</t>
  </si>
  <si>
    <t xml:space="preserve">吴诗雅</t>
  </si>
  <si>
    <t xml:space="preserve">36242519940930002X</t>
  </si>
  <si>
    <t xml:space="preserve">128</t>
  </si>
  <si>
    <t xml:space="preserve">黄艳</t>
  </si>
  <si>
    <t xml:space="preserve">362527199401021120</t>
  </si>
  <si>
    <t xml:space="preserve">120.5</t>
  </si>
  <si>
    <t xml:space="preserve">蔡娟</t>
  </si>
  <si>
    <t xml:space="preserve">36242519950830064X</t>
  </si>
  <si>
    <t xml:space="preserve">卢雪兰</t>
  </si>
  <si>
    <t xml:space="preserve">362425199312264026</t>
  </si>
  <si>
    <t xml:space="preserve">范美云</t>
  </si>
  <si>
    <t xml:space="preserve">362202199203135545</t>
  </si>
  <si>
    <t xml:space="preserve">122.5</t>
  </si>
  <si>
    <t xml:space="preserve">曾连娣</t>
  </si>
  <si>
    <t xml:space="preserve">362401199412134025</t>
  </si>
  <si>
    <t xml:space="preserve">116.5</t>
  </si>
  <si>
    <t xml:space="preserve">邱芬芬</t>
  </si>
  <si>
    <t xml:space="preserve">362425199412054421</t>
  </si>
  <si>
    <t xml:space="preserve">115.5</t>
  </si>
  <si>
    <t xml:space="preserve">陈梅玲</t>
  </si>
  <si>
    <t xml:space="preserve">360726199403266028</t>
  </si>
  <si>
    <t xml:space="preserve">杨丽萍</t>
  </si>
  <si>
    <t xml:space="preserve">362425199303252621</t>
  </si>
  <si>
    <t xml:space="preserve">114</t>
  </si>
  <si>
    <t xml:space="preserve">邓丽萍</t>
  </si>
  <si>
    <t xml:space="preserve">362422199101165440</t>
  </si>
  <si>
    <t xml:space="preserve">罗艳芳</t>
  </si>
  <si>
    <t xml:space="preserve">362425199411234420</t>
  </si>
  <si>
    <t xml:space="preserve">115</t>
  </si>
  <si>
    <t xml:space="preserve">刘婷</t>
  </si>
  <si>
    <t xml:space="preserve">362425199302231423</t>
  </si>
  <si>
    <t xml:space="preserve">124</t>
  </si>
  <si>
    <t xml:space="preserve">刘群</t>
  </si>
  <si>
    <t xml:space="preserve">362401199109200544</t>
  </si>
  <si>
    <t xml:space="preserve">108.5</t>
  </si>
  <si>
    <t xml:space="preserve">郭子怡</t>
  </si>
  <si>
    <t xml:space="preserve">362428199403120027</t>
  </si>
  <si>
    <t xml:space="preserve">113</t>
  </si>
  <si>
    <t xml:space="preserve">刘婉君</t>
  </si>
  <si>
    <t xml:space="preserve">362425199111200026</t>
  </si>
  <si>
    <r>
      <rPr>
        <sz val="10"/>
        <rFont val="Noto Sans"/>
        <family val="2"/>
      </rPr>
      <t xml:space="preserve">农村边远乡镇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）</t>
    </r>
  </si>
  <si>
    <t xml:space="preserve">113.5</t>
  </si>
  <si>
    <t xml:space="preserve">苏丹</t>
  </si>
  <si>
    <t xml:space="preserve">362425199304180025</t>
  </si>
  <si>
    <t xml:space="preserve">帅桂玲</t>
  </si>
  <si>
    <t xml:space="preserve">362425199108071841</t>
  </si>
  <si>
    <t xml:space="preserve">109</t>
  </si>
  <si>
    <t xml:space="preserve">黄小丽</t>
  </si>
  <si>
    <t xml:space="preserve">360681198909296544</t>
  </si>
  <si>
    <t xml:space="preserve">王雪婷</t>
  </si>
  <si>
    <t xml:space="preserve">420621199111230620</t>
  </si>
  <si>
    <t xml:space="preserve">高青艳</t>
  </si>
  <si>
    <t xml:space="preserve">362425199002100229</t>
  </si>
  <si>
    <t xml:space="preserve">106.5</t>
  </si>
  <si>
    <t xml:space="preserve">吴云云</t>
  </si>
  <si>
    <t xml:space="preserve">362430198912060023</t>
  </si>
  <si>
    <t xml:space="preserve">105</t>
  </si>
  <si>
    <t xml:space="preserve">邹世青</t>
  </si>
  <si>
    <t xml:space="preserve">362425199403061224</t>
  </si>
  <si>
    <t xml:space="preserve">107.5</t>
  </si>
  <si>
    <t xml:space="preserve">张娜</t>
  </si>
  <si>
    <t xml:space="preserve">362425199202032021</t>
  </si>
  <si>
    <t xml:space="preserve">徐晓芳</t>
  </si>
  <si>
    <t xml:space="preserve">362425199410162226</t>
  </si>
  <si>
    <t xml:space="preserve">101.5</t>
  </si>
  <si>
    <t xml:space="preserve">钱晶</t>
  </si>
  <si>
    <t xml:space="preserve">362425199502122029</t>
  </si>
  <si>
    <t xml:space="preserve">98</t>
  </si>
  <si>
    <t xml:space="preserve">王罚香</t>
  </si>
  <si>
    <t xml:space="preserve">362427199209127325</t>
  </si>
  <si>
    <t xml:space="preserve">101</t>
  </si>
  <si>
    <t xml:space="preserve">刘春香</t>
  </si>
  <si>
    <t xml:space="preserve">362425199005063822</t>
  </si>
  <si>
    <t xml:space="preserve">103</t>
  </si>
  <si>
    <t xml:space="preserve">雷海香</t>
  </si>
  <si>
    <t xml:space="preserve">362425199311274425</t>
  </si>
  <si>
    <t xml:space="preserve">95</t>
  </si>
  <si>
    <t xml:space="preserve">张慧芳</t>
  </si>
  <si>
    <t xml:space="preserve">362425199503185021</t>
  </si>
  <si>
    <t xml:space="preserve">刘娟</t>
  </si>
  <si>
    <t xml:space="preserve">362425199412230421</t>
  </si>
  <si>
    <t xml:space="preserve">94.5</t>
  </si>
  <si>
    <t xml:space="preserve">薛燕秀</t>
  </si>
  <si>
    <t xml:space="preserve">360825199205190228</t>
  </si>
  <si>
    <t xml:space="preserve">农村边远乡镇小学数学（不限）</t>
  </si>
  <si>
    <t xml:space="preserve">122</t>
  </si>
  <si>
    <t xml:space="preserve">张红红</t>
  </si>
  <si>
    <t xml:space="preserve">36242519930129502X</t>
  </si>
  <si>
    <t xml:space="preserve">邹艳艳</t>
  </si>
  <si>
    <t xml:space="preserve">362427199404126424</t>
  </si>
  <si>
    <t xml:space="preserve">109.5</t>
  </si>
  <si>
    <t xml:space="preserve">苏艳华</t>
  </si>
  <si>
    <t xml:space="preserve">362425199211202221</t>
  </si>
  <si>
    <t xml:space="preserve">110.5</t>
  </si>
  <si>
    <t xml:space="preserve">王惠珍</t>
  </si>
  <si>
    <t xml:space="preserve">362425199410052027</t>
  </si>
  <si>
    <t xml:space="preserve">110</t>
  </si>
  <si>
    <t xml:space="preserve">曾晶</t>
  </si>
  <si>
    <t xml:space="preserve">362401199108062821</t>
  </si>
  <si>
    <t xml:space="preserve">104.5</t>
  </si>
  <si>
    <t xml:space="preserve">362425199009180049</t>
  </si>
  <si>
    <t xml:space="preserve">宋小敏</t>
  </si>
  <si>
    <t xml:space="preserve">362425199305171227</t>
  </si>
  <si>
    <t xml:space="preserve">谢慧</t>
  </si>
  <si>
    <t xml:space="preserve">36242519951222562X</t>
  </si>
  <si>
    <t xml:space="preserve">102</t>
  </si>
  <si>
    <t xml:space="preserve">袁圆</t>
  </si>
  <si>
    <t xml:space="preserve">362425199110241440</t>
  </si>
  <si>
    <t xml:space="preserve">99.5</t>
  </si>
  <si>
    <t xml:space="preserve">肖嘉欢</t>
  </si>
  <si>
    <t xml:space="preserve">362401199106292826</t>
  </si>
  <si>
    <t xml:space="preserve">96.5</t>
  </si>
  <si>
    <t xml:space="preserve">习燕萍</t>
  </si>
  <si>
    <t xml:space="preserve">362422199109137524</t>
  </si>
  <si>
    <t xml:space="preserve">刘琴</t>
  </si>
  <si>
    <t xml:space="preserve">362425199310200221</t>
  </si>
  <si>
    <t xml:space="preserve">92</t>
  </si>
  <si>
    <t xml:space="preserve">肖春梅</t>
  </si>
  <si>
    <t xml:space="preserve">362427198803084423</t>
  </si>
  <si>
    <t xml:space="preserve">93.5</t>
  </si>
  <si>
    <t xml:space="preserve">郭院红</t>
  </si>
  <si>
    <t xml:space="preserve">362427198801080824</t>
  </si>
  <si>
    <t xml:space="preserve">杨攀</t>
  </si>
  <si>
    <t xml:space="preserve">362425199312050220</t>
  </si>
  <si>
    <t xml:space="preserve">吴佳丽</t>
  </si>
  <si>
    <t xml:space="preserve">362427199202023128</t>
  </si>
  <si>
    <t xml:space="preserve">89.5</t>
  </si>
  <si>
    <t xml:space="preserve">陈丽</t>
  </si>
  <si>
    <t xml:space="preserve">362425199309065624</t>
  </si>
  <si>
    <t xml:space="preserve">孔倩</t>
  </si>
  <si>
    <t xml:space="preserve">420984198903158425</t>
  </si>
  <si>
    <t xml:space="preserve">实验学校小学英语</t>
  </si>
  <si>
    <t xml:space="preserve">陈静</t>
  </si>
  <si>
    <t xml:space="preserve">362425199212295220</t>
  </si>
  <si>
    <t xml:space="preserve">恩江小学小学英语</t>
  </si>
  <si>
    <t xml:space="preserve">刘根华</t>
  </si>
  <si>
    <t xml:space="preserve">362422199101147824</t>
  </si>
  <si>
    <t xml:space="preserve">永丰二中高中英语</t>
  </si>
  <si>
    <t xml:space="preserve">163</t>
  </si>
  <si>
    <t xml:space="preserve">钟永华</t>
  </si>
  <si>
    <t xml:space="preserve">362425199010012229</t>
  </si>
  <si>
    <t xml:space="preserve">永丰县小学数学（特岗）</t>
  </si>
  <si>
    <t xml:space="preserve">黄丹</t>
  </si>
  <si>
    <t xml:space="preserve">362425199112161428</t>
  </si>
  <si>
    <t xml:space="preserve">邓月</t>
  </si>
  <si>
    <t xml:space="preserve">362425199207291428</t>
  </si>
  <si>
    <t xml:space="preserve">103.5</t>
  </si>
  <si>
    <t xml:space="preserve">李映芝</t>
  </si>
  <si>
    <t xml:space="preserve">362425199609010043</t>
  </si>
  <si>
    <t xml:space="preserve">曾淑萍</t>
  </si>
  <si>
    <t xml:space="preserve">362425199206213241</t>
  </si>
  <si>
    <t xml:space="preserve">黄琼媛</t>
  </si>
  <si>
    <t xml:space="preserve">362425199606290043</t>
  </si>
  <si>
    <t xml:space="preserve">93</t>
  </si>
  <si>
    <t xml:space="preserve">张丽萍</t>
  </si>
  <si>
    <t xml:space="preserve">362426199502051327</t>
  </si>
  <si>
    <t xml:space="preserve">邱小红</t>
  </si>
  <si>
    <t xml:space="preserve">362425199501023627</t>
  </si>
  <si>
    <t xml:space="preserve">90</t>
  </si>
  <si>
    <t xml:space="preserve">金玉珍</t>
  </si>
  <si>
    <t xml:space="preserve">362425199206281228</t>
  </si>
  <si>
    <t xml:space="preserve">实验学校小学综合实践活动</t>
  </si>
  <si>
    <t xml:space="preserve">吴龙昆</t>
  </si>
  <si>
    <t xml:space="preserve">362531198803200033</t>
  </si>
  <si>
    <t xml:space="preserve">恩江小学小学综合实践活动</t>
  </si>
  <si>
    <t xml:space="preserve">100</t>
  </si>
  <si>
    <t xml:space="preserve">黄晓琴</t>
  </si>
  <si>
    <t xml:space="preserve">362426199301300622</t>
  </si>
  <si>
    <t xml:space="preserve">农村边远乡镇小学综合实践活动</t>
  </si>
  <si>
    <t xml:space="preserve">兰玉香</t>
  </si>
  <si>
    <t xml:space="preserve">36242719911003564X</t>
  </si>
  <si>
    <t xml:space="preserve">焦倩</t>
  </si>
  <si>
    <t xml:space="preserve">362427199210170320</t>
  </si>
  <si>
    <t xml:space="preserve">周霞</t>
  </si>
  <si>
    <t xml:space="preserve">362425198805253822</t>
  </si>
  <si>
    <t xml:space="preserve">傅瑜翔</t>
  </si>
  <si>
    <t xml:space="preserve">362425199009070237</t>
  </si>
  <si>
    <t xml:space="preserve">刘鹏鹏</t>
  </si>
  <si>
    <t xml:space="preserve">362526199306075538</t>
  </si>
  <si>
    <t xml:space="preserve">农村边远乡镇初中物理</t>
  </si>
  <si>
    <t xml:space="preserve">王欣</t>
  </si>
  <si>
    <t xml:space="preserve">362425199011170448</t>
  </si>
  <si>
    <t xml:space="preserve">陈贵业</t>
  </si>
  <si>
    <t xml:space="preserve">36242519910809201X</t>
  </si>
  <si>
    <t xml:space="preserve">126</t>
  </si>
  <si>
    <t xml:space="preserve">张洪兰</t>
  </si>
  <si>
    <t xml:space="preserve">350181199207291680</t>
  </si>
  <si>
    <t xml:space="preserve">恩江中学初中综合实践活动</t>
  </si>
  <si>
    <t xml:space="preserve">于霞</t>
  </si>
  <si>
    <t xml:space="preserve">362422199311280025</t>
  </si>
  <si>
    <t xml:space="preserve">实验学校小学音乐</t>
  </si>
  <si>
    <t xml:space="preserve">81.5</t>
  </si>
  <si>
    <t xml:space="preserve">黄琼逸</t>
  </si>
  <si>
    <t xml:space="preserve">362428199311090027</t>
  </si>
  <si>
    <t xml:space="preserve">刘瑛</t>
  </si>
  <si>
    <t xml:space="preserve">362425199007310022</t>
  </si>
  <si>
    <t xml:space="preserve">农村边远乡镇小学音乐</t>
  </si>
  <si>
    <t xml:space="preserve">金琳</t>
  </si>
  <si>
    <t xml:space="preserve">362425199505090042</t>
  </si>
  <si>
    <t xml:space="preserve">刘青</t>
  </si>
  <si>
    <t xml:space="preserve">362425199310290044</t>
  </si>
  <si>
    <t xml:space="preserve">陈辉</t>
  </si>
  <si>
    <t xml:space="preserve">362425199011170413</t>
  </si>
  <si>
    <t xml:space="preserve">刘琴凤</t>
  </si>
  <si>
    <t xml:space="preserve">362425199208270661</t>
  </si>
  <si>
    <t xml:space="preserve">谭馨月</t>
  </si>
  <si>
    <t xml:space="preserve">362425199311170028</t>
  </si>
  <si>
    <t xml:space="preserve">农村边远乡镇初中音乐</t>
  </si>
  <si>
    <t xml:space="preserve">卢琳星</t>
  </si>
  <si>
    <t xml:space="preserve">362425199212160027</t>
  </si>
  <si>
    <t xml:space="preserve">永丰二中高中音乐</t>
  </si>
  <si>
    <t xml:space="preserve">杨璐璐</t>
  </si>
  <si>
    <t xml:space="preserve">362422199308190088</t>
  </si>
  <si>
    <t xml:space="preserve">实验学校小学美术</t>
  </si>
  <si>
    <t xml:space="preserve">137</t>
  </si>
  <si>
    <t xml:space="preserve">皮冉昕</t>
  </si>
  <si>
    <t xml:space="preserve">36242219921006004X</t>
  </si>
  <si>
    <t xml:space="preserve">恩江小学小学美术</t>
  </si>
  <si>
    <t xml:space="preserve">赖群雯</t>
  </si>
  <si>
    <t xml:space="preserve">36242119901222414X</t>
  </si>
  <si>
    <t xml:space="preserve">恩江二小小学美术</t>
  </si>
  <si>
    <t xml:space="preserve">刘海花</t>
  </si>
  <si>
    <t xml:space="preserve">362422198912294022</t>
  </si>
  <si>
    <t xml:space="preserve">农村边远乡镇小学美术</t>
  </si>
  <si>
    <t xml:space="preserve">潘姝玉</t>
  </si>
  <si>
    <t xml:space="preserve">360825199307010021</t>
  </si>
  <si>
    <t xml:space="preserve">肖筱梅</t>
  </si>
  <si>
    <t xml:space="preserve">362401199602242027</t>
  </si>
  <si>
    <t xml:space="preserve">李文雯</t>
  </si>
  <si>
    <t xml:space="preserve">36082519920112002X</t>
  </si>
  <si>
    <t xml:space="preserve">曾小呈</t>
  </si>
  <si>
    <t xml:space="preserve">362422198901130065</t>
  </si>
  <si>
    <t xml:space="preserve">陈思雨</t>
  </si>
  <si>
    <t xml:space="preserve">362401199105010524</t>
  </si>
  <si>
    <t xml:space="preserve">艾红</t>
  </si>
  <si>
    <t xml:space="preserve">362425198611170287</t>
  </si>
  <si>
    <t xml:space="preserve">严雪梅</t>
  </si>
  <si>
    <t xml:space="preserve">362402199403081028</t>
  </si>
  <si>
    <t xml:space="preserve">周燕燕</t>
  </si>
  <si>
    <t xml:space="preserve">362422198812186761</t>
  </si>
  <si>
    <t xml:space="preserve">聂永娜</t>
  </si>
  <si>
    <t xml:space="preserve">3624251989113002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93" activeCellId="0" sqref="B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17.36"/>
    <col collapsed="false" customWidth="true" hidden="false" outlineLevel="0" max="4" min="4" style="1" width="26.24"/>
    <col collapsed="false" customWidth="true" hidden="false" outlineLevel="0" max="9" min="5" style="0" width="7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/>
      <c r="G2" s="3" t="s">
        <v>6</v>
      </c>
      <c r="H2" s="3"/>
      <c r="I2" s="5" t="s">
        <v>7</v>
      </c>
    </row>
    <row r="3" customFormat="false" ht="18.75" hidden="false" customHeight="true" outlineLevel="0" collapsed="false">
      <c r="A3" s="3"/>
      <c r="B3" s="4"/>
      <c r="C3" s="4"/>
      <c r="D3" s="4"/>
      <c r="E3" s="3" t="s">
        <v>8</v>
      </c>
      <c r="F3" s="6" t="s">
        <v>9</v>
      </c>
      <c r="G3" s="6" t="s">
        <v>10</v>
      </c>
      <c r="H3" s="6" t="s">
        <v>9</v>
      </c>
      <c r="I3" s="5"/>
    </row>
    <row r="4" customFormat="false" ht="18.75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11" t="n">
        <f aca="false">E4/4</f>
        <v>39</v>
      </c>
      <c r="G4" s="11" t="n">
        <v>82.9</v>
      </c>
      <c r="H4" s="11" t="n">
        <f aca="false">G4*0.5</f>
        <v>41.45</v>
      </c>
      <c r="I4" s="11" t="n">
        <f aca="false">F4+H4</f>
        <v>80.45</v>
      </c>
    </row>
    <row r="5" customFormat="false" ht="18.75" hidden="false" customHeight="true" outlineLevel="0" collapsed="false">
      <c r="A5" s="7" t="n">
        <v>2</v>
      </c>
      <c r="B5" s="8" t="s">
        <v>15</v>
      </c>
      <c r="C5" s="9" t="s">
        <v>16</v>
      </c>
      <c r="D5" s="8" t="s">
        <v>13</v>
      </c>
      <c r="E5" s="10" t="s">
        <v>17</v>
      </c>
      <c r="F5" s="11" t="n">
        <f aca="false">E5/4</f>
        <v>30</v>
      </c>
      <c r="G5" s="11" t="n">
        <v>86.1</v>
      </c>
      <c r="H5" s="11" t="n">
        <f aca="false">G5*0.5</f>
        <v>43.05</v>
      </c>
      <c r="I5" s="11" t="n">
        <f aca="false">F5+H5</f>
        <v>73.05</v>
      </c>
    </row>
    <row r="6" customFormat="false" ht="18.75" hidden="false" customHeight="true" outlineLevel="0" collapsed="false">
      <c r="A6" s="7" t="n">
        <v>3</v>
      </c>
      <c r="B6" s="8" t="s">
        <v>18</v>
      </c>
      <c r="C6" s="9" t="s">
        <v>19</v>
      </c>
      <c r="D6" s="8" t="s">
        <v>20</v>
      </c>
      <c r="E6" s="10" t="s">
        <v>21</v>
      </c>
      <c r="F6" s="11" t="n">
        <f aca="false">E6/4</f>
        <v>35.625</v>
      </c>
      <c r="G6" s="11" t="n">
        <v>84.92</v>
      </c>
      <c r="H6" s="11" t="n">
        <f aca="false">G6*0.5</f>
        <v>42.46</v>
      </c>
      <c r="I6" s="11" t="n">
        <f aca="false">F6+H6</f>
        <v>78.085</v>
      </c>
    </row>
    <row r="7" customFormat="false" ht="18.75" hidden="false" customHeight="true" outlineLevel="0" collapsed="false">
      <c r="A7" s="7" t="n">
        <v>4</v>
      </c>
      <c r="B7" s="8" t="s">
        <v>22</v>
      </c>
      <c r="C7" s="9" t="s">
        <v>23</v>
      </c>
      <c r="D7" s="8" t="s">
        <v>20</v>
      </c>
      <c r="E7" s="10" t="s">
        <v>24</v>
      </c>
      <c r="F7" s="11" t="n">
        <f aca="false">E7/4</f>
        <v>34.5</v>
      </c>
      <c r="G7" s="11" t="n">
        <v>84.78</v>
      </c>
      <c r="H7" s="11" t="n">
        <f aca="false">G7*0.5</f>
        <v>42.39</v>
      </c>
      <c r="I7" s="11" t="n">
        <f aca="false">F7+H7</f>
        <v>76.89</v>
      </c>
    </row>
    <row r="8" customFormat="false" ht="18.75" hidden="false" customHeight="true" outlineLevel="0" collapsed="false">
      <c r="A8" s="7" t="n">
        <v>5</v>
      </c>
      <c r="B8" s="8" t="s">
        <v>25</v>
      </c>
      <c r="C8" s="9" t="s">
        <v>26</v>
      </c>
      <c r="D8" s="8" t="s">
        <v>27</v>
      </c>
      <c r="E8" s="12" t="n">
        <v>135.5</v>
      </c>
      <c r="F8" s="11" t="n">
        <f aca="false">E8/4</f>
        <v>33.875</v>
      </c>
      <c r="G8" s="11" t="n">
        <v>85.14</v>
      </c>
      <c r="H8" s="11" t="n">
        <f aca="false">G8*0.5</f>
        <v>42.57</v>
      </c>
      <c r="I8" s="11" t="n">
        <f aca="false">F8+H8</f>
        <v>76.445</v>
      </c>
    </row>
    <row r="9" customFormat="false" ht="18.75" hidden="false" customHeight="true" outlineLevel="0" collapsed="false">
      <c r="A9" s="7" t="n">
        <v>6</v>
      </c>
      <c r="B9" s="8" t="s">
        <v>28</v>
      </c>
      <c r="C9" s="9" t="s">
        <v>29</v>
      </c>
      <c r="D9" s="8" t="s">
        <v>27</v>
      </c>
      <c r="E9" s="12" t="n">
        <v>126</v>
      </c>
      <c r="F9" s="11" t="n">
        <f aca="false">E9/4</f>
        <v>31.5</v>
      </c>
      <c r="G9" s="11" t="n">
        <v>84.66</v>
      </c>
      <c r="H9" s="11" t="n">
        <f aca="false">G9*0.5</f>
        <v>42.33</v>
      </c>
      <c r="I9" s="11" t="n">
        <f aca="false">F9+H9</f>
        <v>73.83</v>
      </c>
    </row>
    <row r="10" customFormat="false" ht="18.75" hidden="false" customHeight="true" outlineLevel="0" collapsed="false">
      <c r="A10" s="7" t="n">
        <v>7</v>
      </c>
      <c r="B10" s="8" t="s">
        <v>30</v>
      </c>
      <c r="C10" s="9" t="s">
        <v>31</v>
      </c>
      <c r="D10" s="8" t="s">
        <v>27</v>
      </c>
      <c r="E10" s="12" t="n">
        <v>123.5</v>
      </c>
      <c r="F10" s="11" t="n">
        <f aca="false">E10/4</f>
        <v>30.875</v>
      </c>
      <c r="G10" s="11" t="n">
        <v>84.34</v>
      </c>
      <c r="H10" s="11" t="n">
        <f aca="false">G10*0.5</f>
        <v>42.17</v>
      </c>
      <c r="I10" s="11" t="n">
        <f aca="false">F10+H10</f>
        <v>73.045</v>
      </c>
    </row>
    <row r="11" customFormat="false" ht="18.75" hidden="false" customHeight="true" outlineLevel="0" collapsed="false">
      <c r="A11" s="7" t="n">
        <v>8</v>
      </c>
      <c r="B11" s="8" t="s">
        <v>32</v>
      </c>
      <c r="C11" s="9" t="s">
        <v>33</v>
      </c>
      <c r="D11" s="8" t="s">
        <v>27</v>
      </c>
      <c r="E11" s="12" t="n">
        <v>121</v>
      </c>
      <c r="F11" s="11" t="n">
        <f aca="false">E11/4</f>
        <v>30.25</v>
      </c>
      <c r="G11" s="11" t="n">
        <v>83.34</v>
      </c>
      <c r="H11" s="11" t="n">
        <f aca="false">G11*0.5</f>
        <v>41.67</v>
      </c>
      <c r="I11" s="11" t="n">
        <f aca="false">F11+H11</f>
        <v>71.92</v>
      </c>
    </row>
    <row r="12" customFormat="false" ht="18.75" hidden="false" customHeight="true" outlineLevel="0" collapsed="false">
      <c r="A12" s="7" t="n">
        <v>9</v>
      </c>
      <c r="B12" s="8" t="s">
        <v>34</v>
      </c>
      <c r="C12" s="9" t="s">
        <v>35</v>
      </c>
      <c r="D12" s="8" t="s">
        <v>27</v>
      </c>
      <c r="E12" s="12" t="n">
        <v>122</v>
      </c>
      <c r="F12" s="11" t="n">
        <f aca="false">E12/4</f>
        <v>30.5</v>
      </c>
      <c r="G12" s="11" t="n">
        <v>81</v>
      </c>
      <c r="H12" s="11" t="n">
        <f aca="false">G12*0.5</f>
        <v>40.5</v>
      </c>
      <c r="I12" s="11" t="n">
        <f aca="false">F12+H12</f>
        <v>71</v>
      </c>
    </row>
    <row r="13" customFormat="false" ht="18.75" hidden="false" customHeight="true" outlineLevel="0" collapsed="false">
      <c r="A13" s="7" t="n">
        <v>10</v>
      </c>
      <c r="B13" s="8" t="s">
        <v>36</v>
      </c>
      <c r="C13" s="9" t="s">
        <v>37</v>
      </c>
      <c r="D13" s="8" t="s">
        <v>27</v>
      </c>
      <c r="E13" s="12" t="n">
        <v>116.5</v>
      </c>
      <c r="F13" s="11" t="n">
        <f aca="false">E13/4</f>
        <v>29.125</v>
      </c>
      <c r="G13" s="11" t="n">
        <v>83.16</v>
      </c>
      <c r="H13" s="11" t="n">
        <f aca="false">G13*0.5</f>
        <v>41.58</v>
      </c>
      <c r="I13" s="11" t="n">
        <f aca="false">F13+H13</f>
        <v>70.705</v>
      </c>
    </row>
    <row r="14" customFormat="false" ht="18.75" hidden="false" customHeight="true" outlineLevel="0" collapsed="false">
      <c r="A14" s="7" t="n">
        <v>11</v>
      </c>
      <c r="B14" s="8" t="s">
        <v>38</v>
      </c>
      <c r="C14" s="9" t="s">
        <v>39</v>
      </c>
      <c r="D14" s="8" t="s">
        <v>40</v>
      </c>
      <c r="E14" s="10" t="s">
        <v>41</v>
      </c>
      <c r="F14" s="11" t="n">
        <f aca="false">E14/4</f>
        <v>35.25</v>
      </c>
      <c r="G14" s="11" t="n">
        <v>84.96</v>
      </c>
      <c r="H14" s="11" t="n">
        <f aca="false">G14*0.5</f>
        <v>42.48</v>
      </c>
      <c r="I14" s="11" t="n">
        <f aca="false">F14+H14</f>
        <v>77.73</v>
      </c>
    </row>
    <row r="15" customFormat="false" ht="18.75" hidden="false" customHeight="true" outlineLevel="0" collapsed="false">
      <c r="A15" s="7" t="n">
        <v>12</v>
      </c>
      <c r="B15" s="8" t="s">
        <v>42</v>
      </c>
      <c r="C15" s="9" t="s">
        <v>43</v>
      </c>
      <c r="D15" s="8" t="s">
        <v>40</v>
      </c>
      <c r="E15" s="10" t="s">
        <v>44</v>
      </c>
      <c r="F15" s="11" t="n">
        <f aca="false">E15/4</f>
        <v>35</v>
      </c>
      <c r="G15" s="11" t="n">
        <v>84.8</v>
      </c>
      <c r="H15" s="11" t="n">
        <f aca="false">G15*0.5</f>
        <v>42.4</v>
      </c>
      <c r="I15" s="11" t="n">
        <f aca="false">F15+H15</f>
        <v>77.4</v>
      </c>
    </row>
    <row r="16" customFormat="false" ht="18.75" hidden="false" customHeight="true" outlineLevel="0" collapsed="false">
      <c r="A16" s="7" t="n">
        <v>13</v>
      </c>
      <c r="B16" s="8" t="s">
        <v>45</v>
      </c>
      <c r="C16" s="9" t="s">
        <v>46</v>
      </c>
      <c r="D16" s="8" t="s">
        <v>40</v>
      </c>
      <c r="E16" s="10" t="s">
        <v>47</v>
      </c>
      <c r="F16" s="11" t="n">
        <f aca="false">E16/4</f>
        <v>35.875</v>
      </c>
      <c r="G16" s="11" t="n">
        <v>81.1</v>
      </c>
      <c r="H16" s="11" t="n">
        <f aca="false">G16*0.5</f>
        <v>40.55</v>
      </c>
      <c r="I16" s="11" t="n">
        <f aca="false">F16+H16</f>
        <v>76.425</v>
      </c>
    </row>
    <row r="17" customFormat="false" ht="18.75" hidden="false" customHeight="true" outlineLevel="0" collapsed="false">
      <c r="A17" s="7" t="n">
        <v>14</v>
      </c>
      <c r="B17" s="8" t="s">
        <v>48</v>
      </c>
      <c r="C17" s="9" t="s">
        <v>49</v>
      </c>
      <c r="D17" s="8" t="s">
        <v>40</v>
      </c>
      <c r="E17" s="10" t="s">
        <v>50</v>
      </c>
      <c r="F17" s="11" t="n">
        <f aca="false">E17/4</f>
        <v>33</v>
      </c>
      <c r="G17" s="11" t="n">
        <v>82</v>
      </c>
      <c r="H17" s="11" t="n">
        <f aca="false">G17*0.5</f>
        <v>41</v>
      </c>
      <c r="I17" s="11" t="n">
        <f aca="false">F17+H17</f>
        <v>74</v>
      </c>
    </row>
    <row r="18" customFormat="false" ht="18.75" hidden="false" customHeight="true" outlineLevel="0" collapsed="false">
      <c r="A18" s="7" t="n">
        <v>15</v>
      </c>
      <c r="B18" s="8" t="s">
        <v>51</v>
      </c>
      <c r="C18" s="9" t="s">
        <v>52</v>
      </c>
      <c r="D18" s="8" t="s">
        <v>53</v>
      </c>
      <c r="E18" s="10" t="s">
        <v>54</v>
      </c>
      <c r="F18" s="11" t="n">
        <f aca="false">E18/4</f>
        <v>35.375</v>
      </c>
      <c r="G18" s="11" t="n">
        <v>82.08</v>
      </c>
      <c r="H18" s="11" t="n">
        <f aca="false">G18*0.5</f>
        <v>41.04</v>
      </c>
      <c r="I18" s="11" t="n">
        <f aca="false">F18+H18</f>
        <v>76.415</v>
      </c>
    </row>
    <row r="19" customFormat="false" ht="18.75" hidden="false" customHeight="true" outlineLevel="0" collapsed="false">
      <c r="A19" s="7" t="n">
        <v>16</v>
      </c>
      <c r="B19" s="8" t="s">
        <v>55</v>
      </c>
      <c r="C19" s="9" t="s">
        <v>56</v>
      </c>
      <c r="D19" s="8" t="s">
        <v>53</v>
      </c>
      <c r="E19" s="10" t="s">
        <v>21</v>
      </c>
      <c r="F19" s="11" t="n">
        <f aca="false">E19/4</f>
        <v>35.625</v>
      </c>
      <c r="G19" s="11" t="n">
        <v>81.59</v>
      </c>
      <c r="H19" s="11" t="n">
        <f aca="false">G19*0.5</f>
        <v>40.795</v>
      </c>
      <c r="I19" s="11" t="n">
        <f aca="false">F19+H19</f>
        <v>76.42</v>
      </c>
    </row>
    <row r="20" customFormat="false" ht="18.75" hidden="false" customHeight="true" outlineLevel="0" collapsed="false">
      <c r="A20" s="7" t="n">
        <v>17</v>
      </c>
      <c r="B20" s="8" t="s">
        <v>57</v>
      </c>
      <c r="C20" s="9" t="s">
        <v>58</v>
      </c>
      <c r="D20" s="8" t="s">
        <v>53</v>
      </c>
      <c r="E20" s="10" t="s">
        <v>59</v>
      </c>
      <c r="F20" s="11" t="n">
        <f aca="false">E20/4</f>
        <v>35.125</v>
      </c>
      <c r="G20" s="11" t="n">
        <v>82.28</v>
      </c>
      <c r="H20" s="11" t="n">
        <f aca="false">G20*0.5</f>
        <v>41.14</v>
      </c>
      <c r="I20" s="11" t="n">
        <f aca="false">F20+H20</f>
        <v>76.265</v>
      </c>
    </row>
    <row r="21" customFormat="false" ht="18.75" hidden="false" customHeight="true" outlineLevel="0" collapsed="false">
      <c r="A21" s="7" t="n">
        <v>18</v>
      </c>
      <c r="B21" s="8" t="s">
        <v>60</v>
      </c>
      <c r="C21" s="9" t="s">
        <v>61</v>
      </c>
      <c r="D21" s="8" t="s">
        <v>53</v>
      </c>
      <c r="E21" s="10" t="s">
        <v>44</v>
      </c>
      <c r="F21" s="11" t="n">
        <f aca="false">E21/4</f>
        <v>35</v>
      </c>
      <c r="G21" s="11" t="n">
        <v>81.85</v>
      </c>
      <c r="H21" s="11" t="n">
        <f aca="false">G21*0.5</f>
        <v>40.925</v>
      </c>
      <c r="I21" s="11" t="n">
        <f aca="false">F21+H21</f>
        <v>75.925</v>
      </c>
    </row>
    <row r="22" customFormat="false" ht="18.75" hidden="false" customHeight="true" outlineLevel="0" collapsed="false">
      <c r="A22" s="7" t="n">
        <v>19</v>
      </c>
      <c r="B22" s="8" t="s">
        <v>62</v>
      </c>
      <c r="C22" s="9" t="s">
        <v>63</v>
      </c>
      <c r="D22" s="8" t="s">
        <v>53</v>
      </c>
      <c r="E22" s="10" t="s">
        <v>64</v>
      </c>
      <c r="F22" s="11" t="n">
        <f aca="false">E22/4</f>
        <v>36.125</v>
      </c>
      <c r="G22" s="11" t="n">
        <v>79.47</v>
      </c>
      <c r="H22" s="11" t="n">
        <f aca="false">G22*0.5</f>
        <v>39.735</v>
      </c>
      <c r="I22" s="11" t="n">
        <f aca="false">F22+H22</f>
        <v>75.86</v>
      </c>
    </row>
    <row r="23" customFormat="false" ht="18.75" hidden="false" customHeight="true" outlineLevel="0" collapsed="false">
      <c r="A23" s="7" t="n">
        <v>20</v>
      </c>
      <c r="B23" s="8" t="s">
        <v>65</v>
      </c>
      <c r="C23" s="9" t="s">
        <v>66</v>
      </c>
      <c r="D23" s="8" t="s">
        <v>53</v>
      </c>
      <c r="E23" s="10" t="s">
        <v>67</v>
      </c>
      <c r="F23" s="11" t="n">
        <f aca="false">E23/4</f>
        <v>34.375</v>
      </c>
      <c r="G23" s="11" t="n">
        <v>82.9</v>
      </c>
      <c r="H23" s="11" t="n">
        <f aca="false">G23*0.5</f>
        <v>41.45</v>
      </c>
      <c r="I23" s="11" t="n">
        <f aca="false">F23+H23</f>
        <v>75.825</v>
      </c>
    </row>
    <row r="24" customFormat="false" ht="18.75" hidden="false" customHeight="true" outlineLevel="0" collapsed="false">
      <c r="A24" s="7" t="n">
        <v>21</v>
      </c>
      <c r="B24" s="8" t="s">
        <v>68</v>
      </c>
      <c r="C24" s="9" t="s">
        <v>69</v>
      </c>
      <c r="D24" s="8" t="s">
        <v>53</v>
      </c>
      <c r="E24" s="10" t="s">
        <v>41</v>
      </c>
      <c r="F24" s="11" t="n">
        <f aca="false">E24/4</f>
        <v>35.25</v>
      </c>
      <c r="G24" s="11" t="n">
        <v>80.22</v>
      </c>
      <c r="H24" s="11" t="n">
        <f aca="false">G24*0.5</f>
        <v>40.11</v>
      </c>
      <c r="I24" s="11" t="n">
        <f aca="false">F24+H24</f>
        <v>75.36</v>
      </c>
    </row>
    <row r="25" customFormat="false" ht="18.75" hidden="false" customHeight="true" outlineLevel="0" collapsed="false">
      <c r="A25" s="7" t="n">
        <v>22</v>
      </c>
      <c r="B25" s="8" t="s">
        <v>70</v>
      </c>
      <c r="C25" s="9" t="s">
        <v>71</v>
      </c>
      <c r="D25" s="8" t="s">
        <v>53</v>
      </c>
      <c r="E25" s="10" t="s">
        <v>72</v>
      </c>
      <c r="F25" s="11" t="n">
        <f aca="false">E25/4</f>
        <v>33.875</v>
      </c>
      <c r="G25" s="11" t="n">
        <v>81.54</v>
      </c>
      <c r="H25" s="11" t="n">
        <f aca="false">G25*0.5</f>
        <v>40.77</v>
      </c>
      <c r="I25" s="11" t="n">
        <f aca="false">F25+H25</f>
        <v>74.645</v>
      </c>
    </row>
    <row r="26" customFormat="false" ht="18.75" hidden="false" customHeight="true" outlineLevel="0" collapsed="false">
      <c r="A26" s="7" t="n">
        <v>23</v>
      </c>
      <c r="B26" s="8" t="s">
        <v>73</v>
      </c>
      <c r="C26" s="9" t="s">
        <v>74</v>
      </c>
      <c r="D26" s="8" t="s">
        <v>53</v>
      </c>
      <c r="E26" s="10" t="s">
        <v>75</v>
      </c>
      <c r="F26" s="11" t="n">
        <f aca="false">E26/4</f>
        <v>33.625</v>
      </c>
      <c r="G26" s="11" t="n">
        <v>82</v>
      </c>
      <c r="H26" s="11" t="n">
        <f aca="false">G26*0.5</f>
        <v>41</v>
      </c>
      <c r="I26" s="11" t="n">
        <f aca="false">F26+H26</f>
        <v>74.625</v>
      </c>
    </row>
    <row r="27" customFormat="false" ht="18.75" hidden="false" customHeight="true" outlineLevel="0" collapsed="false">
      <c r="A27" s="7" t="n">
        <v>24</v>
      </c>
      <c r="B27" s="8" t="s">
        <v>76</v>
      </c>
      <c r="C27" s="9" t="s">
        <v>77</v>
      </c>
      <c r="D27" s="8" t="s">
        <v>53</v>
      </c>
      <c r="E27" s="10" t="s">
        <v>78</v>
      </c>
      <c r="F27" s="11" t="n">
        <f aca="false">E27/4</f>
        <v>34</v>
      </c>
      <c r="G27" s="11" t="n">
        <v>80.66</v>
      </c>
      <c r="H27" s="11" t="n">
        <f aca="false">G27*0.5</f>
        <v>40.33</v>
      </c>
      <c r="I27" s="11" t="n">
        <f aca="false">F27+H27</f>
        <v>74.33</v>
      </c>
    </row>
    <row r="28" customFormat="false" ht="18.75" hidden="false" customHeight="true" outlineLevel="0" collapsed="false">
      <c r="A28" s="7" t="n">
        <v>25</v>
      </c>
      <c r="B28" s="8" t="s">
        <v>79</v>
      </c>
      <c r="C28" s="9" t="s">
        <v>80</v>
      </c>
      <c r="D28" s="8" t="s">
        <v>53</v>
      </c>
      <c r="E28" s="10" t="s">
        <v>44</v>
      </c>
      <c r="F28" s="11" t="n">
        <f aca="false">E28/4</f>
        <v>35</v>
      </c>
      <c r="G28" s="11" t="n">
        <v>78.24</v>
      </c>
      <c r="H28" s="11" t="n">
        <f aca="false">G28*0.5</f>
        <v>39.12</v>
      </c>
      <c r="I28" s="11" t="n">
        <f aca="false">F28+H28</f>
        <v>74.12</v>
      </c>
    </row>
    <row r="29" customFormat="false" ht="18.75" hidden="false" customHeight="true" outlineLevel="0" collapsed="false">
      <c r="A29" s="7" t="n">
        <v>26</v>
      </c>
      <c r="B29" s="8" t="s">
        <v>81</v>
      </c>
      <c r="C29" s="9" t="s">
        <v>82</v>
      </c>
      <c r="D29" s="8" t="s">
        <v>53</v>
      </c>
      <c r="E29" s="10" t="s">
        <v>83</v>
      </c>
      <c r="F29" s="11" t="n">
        <f aca="false">E29/4</f>
        <v>33.75</v>
      </c>
      <c r="G29" s="11" t="n">
        <v>80.56</v>
      </c>
      <c r="H29" s="11" t="n">
        <f aca="false">G29*0.5</f>
        <v>40.28</v>
      </c>
      <c r="I29" s="11" t="n">
        <f aca="false">F29+H29</f>
        <v>74.03</v>
      </c>
    </row>
    <row r="30" customFormat="false" ht="18.75" hidden="false" customHeight="true" outlineLevel="0" collapsed="false">
      <c r="A30" s="7" t="n">
        <v>27</v>
      </c>
      <c r="B30" s="8" t="s">
        <v>84</v>
      </c>
      <c r="C30" s="9" t="s">
        <v>85</v>
      </c>
      <c r="D30" s="8" t="s">
        <v>53</v>
      </c>
      <c r="E30" s="10" t="s">
        <v>59</v>
      </c>
      <c r="F30" s="11" t="n">
        <f aca="false">E30/4</f>
        <v>35.125</v>
      </c>
      <c r="G30" s="11" t="n">
        <v>77.62</v>
      </c>
      <c r="H30" s="11" t="n">
        <f aca="false">G30*0.5</f>
        <v>38.81</v>
      </c>
      <c r="I30" s="11" t="n">
        <f aca="false">F30+H30</f>
        <v>73.935</v>
      </c>
    </row>
    <row r="31" customFormat="false" ht="18.75" hidden="false" customHeight="true" outlineLevel="0" collapsed="false">
      <c r="A31" s="7" t="n">
        <v>28</v>
      </c>
      <c r="B31" s="8" t="s">
        <v>86</v>
      </c>
      <c r="C31" s="9" t="s">
        <v>87</v>
      </c>
      <c r="D31" s="8" t="s">
        <v>53</v>
      </c>
      <c r="E31" s="10" t="s">
        <v>88</v>
      </c>
      <c r="F31" s="11" t="n">
        <f aca="false">E31/4</f>
        <v>32.5</v>
      </c>
      <c r="G31" s="11" t="n">
        <v>82.38</v>
      </c>
      <c r="H31" s="11" t="n">
        <f aca="false">G31*0.5</f>
        <v>41.19</v>
      </c>
      <c r="I31" s="11" t="n">
        <f aca="false">F31+H31</f>
        <v>73.69</v>
      </c>
    </row>
    <row r="32" customFormat="false" ht="18.75" hidden="false" customHeight="true" outlineLevel="0" collapsed="false">
      <c r="A32" s="7" t="n">
        <v>29</v>
      </c>
      <c r="B32" s="8" t="s">
        <v>89</v>
      </c>
      <c r="C32" s="9" t="s">
        <v>90</v>
      </c>
      <c r="D32" s="8" t="s">
        <v>53</v>
      </c>
      <c r="E32" s="10" t="s">
        <v>91</v>
      </c>
      <c r="F32" s="11" t="n">
        <f aca="false">E32/4</f>
        <v>32.25</v>
      </c>
      <c r="G32" s="11" t="n">
        <v>82.66</v>
      </c>
      <c r="H32" s="11" t="n">
        <f aca="false">G32*0.5</f>
        <v>41.33</v>
      </c>
      <c r="I32" s="11" t="n">
        <f aca="false">F32+H32</f>
        <v>73.58</v>
      </c>
    </row>
    <row r="33" customFormat="false" ht="18.75" hidden="false" customHeight="true" outlineLevel="0" collapsed="false">
      <c r="A33" s="7" t="n">
        <v>30</v>
      </c>
      <c r="B33" s="8" t="s">
        <v>92</v>
      </c>
      <c r="C33" s="9" t="s">
        <v>93</v>
      </c>
      <c r="D33" s="8" t="s">
        <v>53</v>
      </c>
      <c r="E33" s="10" t="s">
        <v>83</v>
      </c>
      <c r="F33" s="11" t="n">
        <f aca="false">E33/4</f>
        <v>33.75</v>
      </c>
      <c r="G33" s="11" t="n">
        <v>79.38</v>
      </c>
      <c r="H33" s="11" t="n">
        <f aca="false">G33*0.5</f>
        <v>39.69</v>
      </c>
      <c r="I33" s="11" t="n">
        <f aca="false">F33+H33</f>
        <v>73.44</v>
      </c>
    </row>
    <row r="34" customFormat="false" ht="18.75" hidden="false" customHeight="true" outlineLevel="0" collapsed="false">
      <c r="A34" s="7" t="n">
        <v>31</v>
      </c>
      <c r="B34" s="8" t="s">
        <v>94</v>
      </c>
      <c r="C34" s="9" t="s">
        <v>95</v>
      </c>
      <c r="D34" s="8" t="s">
        <v>96</v>
      </c>
      <c r="E34" s="10" t="s">
        <v>97</v>
      </c>
      <c r="F34" s="11" t="n">
        <f aca="false">E34/4</f>
        <v>28.625</v>
      </c>
      <c r="G34" s="11" t="n">
        <v>83.92</v>
      </c>
      <c r="H34" s="11" t="n">
        <f aca="false">G34*0.5</f>
        <v>41.96</v>
      </c>
      <c r="I34" s="11" t="n">
        <f aca="false">F34+H34</f>
        <v>70.585</v>
      </c>
    </row>
    <row r="35" customFormat="false" ht="18.75" hidden="false" customHeight="true" outlineLevel="0" collapsed="false">
      <c r="A35" s="7" t="n">
        <v>32</v>
      </c>
      <c r="B35" s="8" t="s">
        <v>98</v>
      </c>
      <c r="C35" s="9" t="s">
        <v>99</v>
      </c>
      <c r="D35" s="8" t="s">
        <v>96</v>
      </c>
      <c r="E35" s="10" t="s">
        <v>100</v>
      </c>
      <c r="F35" s="11" t="n">
        <f aca="false">E35/4</f>
        <v>27.875</v>
      </c>
      <c r="G35" s="11" t="n">
        <v>84.04</v>
      </c>
      <c r="H35" s="11" t="n">
        <f aca="false">G35*0.5</f>
        <v>42.02</v>
      </c>
      <c r="I35" s="11" t="n">
        <f aca="false">F35+H35</f>
        <v>69.895</v>
      </c>
    </row>
    <row r="36" customFormat="false" ht="18.75" hidden="false" customHeight="true" outlineLevel="0" collapsed="false">
      <c r="A36" s="7" t="n">
        <v>33</v>
      </c>
      <c r="B36" s="8" t="s">
        <v>101</v>
      </c>
      <c r="C36" s="9" t="s">
        <v>102</v>
      </c>
      <c r="D36" s="8" t="s">
        <v>103</v>
      </c>
      <c r="E36" s="12" t="n">
        <v>120</v>
      </c>
      <c r="F36" s="11" t="n">
        <f aca="false">E36/4</f>
        <v>30</v>
      </c>
      <c r="G36" s="11" t="n">
        <v>85.26</v>
      </c>
      <c r="H36" s="11" t="n">
        <f aca="false">G36*0.5</f>
        <v>42.63</v>
      </c>
      <c r="I36" s="11" t="n">
        <f aca="false">F36+H36</f>
        <v>72.63</v>
      </c>
    </row>
    <row r="37" customFormat="false" ht="18.75" hidden="false" customHeight="true" outlineLevel="0" collapsed="false">
      <c r="A37" s="7" t="n">
        <v>34</v>
      </c>
      <c r="B37" s="8" t="s">
        <v>104</v>
      </c>
      <c r="C37" s="9" t="s">
        <v>105</v>
      </c>
      <c r="D37" s="8" t="s">
        <v>103</v>
      </c>
      <c r="E37" s="12" t="n">
        <v>110.5</v>
      </c>
      <c r="F37" s="11" t="n">
        <f aca="false">E37/4</f>
        <v>27.625</v>
      </c>
      <c r="G37" s="11" t="n">
        <v>87.52</v>
      </c>
      <c r="H37" s="11" t="n">
        <f aca="false">G37*0.5</f>
        <v>43.76</v>
      </c>
      <c r="I37" s="11" t="n">
        <f aca="false">F37+H37</f>
        <v>71.385</v>
      </c>
    </row>
    <row r="38" customFormat="false" ht="18.75" hidden="false" customHeight="true" outlineLevel="0" collapsed="false">
      <c r="A38" s="7" t="n">
        <v>35</v>
      </c>
      <c r="B38" s="8" t="s">
        <v>106</v>
      </c>
      <c r="C38" s="9" t="s">
        <v>107</v>
      </c>
      <c r="D38" s="8" t="s">
        <v>103</v>
      </c>
      <c r="E38" s="12" t="n">
        <v>107</v>
      </c>
      <c r="F38" s="11" t="n">
        <f aca="false">E38/4</f>
        <v>26.75</v>
      </c>
      <c r="G38" s="11" t="n">
        <v>82.1</v>
      </c>
      <c r="H38" s="11" t="n">
        <f aca="false">G38*0.5</f>
        <v>41.05</v>
      </c>
      <c r="I38" s="11" t="n">
        <f aca="false">F38+H38</f>
        <v>67.8</v>
      </c>
    </row>
    <row r="39" customFormat="false" ht="18.75" hidden="false" customHeight="true" outlineLevel="0" collapsed="false">
      <c r="A39" s="7" t="n">
        <v>36</v>
      </c>
      <c r="B39" s="8" t="s">
        <v>108</v>
      </c>
      <c r="C39" s="9" t="s">
        <v>109</v>
      </c>
      <c r="D39" s="8" t="s">
        <v>110</v>
      </c>
      <c r="E39" s="10" t="s">
        <v>111</v>
      </c>
      <c r="F39" s="11" t="n">
        <f aca="false">E39/4</f>
        <v>28.125</v>
      </c>
      <c r="G39" s="11" t="n">
        <v>87.8</v>
      </c>
      <c r="H39" s="11" t="n">
        <f aca="false">G39*0.5</f>
        <v>43.9</v>
      </c>
      <c r="I39" s="11" t="n">
        <f aca="false">F39+H39</f>
        <v>72.025</v>
      </c>
    </row>
    <row r="40" customFormat="false" ht="18.75" hidden="false" customHeight="true" outlineLevel="0" collapsed="false">
      <c r="A40" s="7" t="n">
        <v>37</v>
      </c>
      <c r="B40" s="8" t="s">
        <v>112</v>
      </c>
      <c r="C40" s="9" t="s">
        <v>113</v>
      </c>
      <c r="D40" s="8" t="s">
        <v>114</v>
      </c>
      <c r="E40" s="12" t="n">
        <v>100</v>
      </c>
      <c r="F40" s="11" t="n">
        <f aca="false">E40/4</f>
        <v>25</v>
      </c>
      <c r="G40" s="11" t="n">
        <v>83.16</v>
      </c>
      <c r="H40" s="11" t="n">
        <f aca="false">G40*0.5</f>
        <v>41.58</v>
      </c>
      <c r="I40" s="11" t="n">
        <f aca="false">F40+H40</f>
        <v>66.58</v>
      </c>
    </row>
    <row r="41" customFormat="false" ht="18.75" hidden="false" customHeight="true" outlineLevel="0" collapsed="false">
      <c r="A41" s="7" t="n">
        <v>38</v>
      </c>
      <c r="B41" s="8" t="s">
        <v>115</v>
      </c>
      <c r="C41" s="9" t="s">
        <v>116</v>
      </c>
      <c r="D41" s="8" t="s">
        <v>114</v>
      </c>
      <c r="E41" s="12" t="n">
        <v>94</v>
      </c>
      <c r="F41" s="11" t="n">
        <f aca="false">E41/4</f>
        <v>23.5</v>
      </c>
      <c r="G41" s="11" t="n">
        <v>83.96</v>
      </c>
      <c r="H41" s="11" t="n">
        <f aca="false">G41*0.5</f>
        <v>41.98</v>
      </c>
      <c r="I41" s="11" t="n">
        <f aca="false">F41+H41</f>
        <v>65.48</v>
      </c>
    </row>
    <row r="42" customFormat="false" ht="18.75" hidden="false" customHeight="true" outlineLevel="0" collapsed="false">
      <c r="A42" s="7" t="n">
        <v>39</v>
      </c>
      <c r="B42" s="8" t="s">
        <v>117</v>
      </c>
      <c r="C42" s="9" t="s">
        <v>118</v>
      </c>
      <c r="D42" s="8" t="s">
        <v>114</v>
      </c>
      <c r="E42" s="12" t="n">
        <v>91.5</v>
      </c>
      <c r="F42" s="11" t="n">
        <f aca="false">E42/4</f>
        <v>22.875</v>
      </c>
      <c r="G42" s="11" t="n">
        <v>84.2</v>
      </c>
      <c r="H42" s="11" t="n">
        <f aca="false">G42*0.5</f>
        <v>42.1</v>
      </c>
      <c r="I42" s="11" t="n">
        <f aca="false">F42+H42</f>
        <v>64.975</v>
      </c>
    </row>
    <row r="43" customFormat="false" ht="18.75" hidden="false" customHeight="true" outlineLevel="0" collapsed="false">
      <c r="A43" s="7" t="n">
        <v>40</v>
      </c>
      <c r="B43" s="8" t="s">
        <v>119</v>
      </c>
      <c r="C43" s="9" t="s">
        <v>120</v>
      </c>
      <c r="D43" s="8" t="s">
        <v>121</v>
      </c>
      <c r="E43" s="10" t="s">
        <v>111</v>
      </c>
      <c r="F43" s="11" t="n">
        <f aca="false">E43/4</f>
        <v>28.125</v>
      </c>
      <c r="G43" s="11" t="n">
        <v>83.4</v>
      </c>
      <c r="H43" s="11" t="n">
        <f aca="false">G43*0.5</f>
        <v>41.7</v>
      </c>
      <c r="I43" s="11" t="n">
        <f aca="false">F43+H43</f>
        <v>69.825</v>
      </c>
    </row>
    <row r="44" customFormat="false" ht="18.75" hidden="false" customHeight="true" outlineLevel="0" collapsed="false">
      <c r="A44" s="7" t="n">
        <v>41</v>
      </c>
      <c r="B44" s="8" t="s">
        <v>122</v>
      </c>
      <c r="C44" s="9" t="s">
        <v>123</v>
      </c>
      <c r="D44" s="8" t="s">
        <v>124</v>
      </c>
      <c r="E44" s="12" t="n">
        <v>120</v>
      </c>
      <c r="F44" s="11" t="n">
        <f aca="false">E44/4</f>
        <v>30</v>
      </c>
      <c r="G44" s="11" t="n">
        <v>78.72</v>
      </c>
      <c r="H44" s="11" t="n">
        <f aca="false">G44*0.5</f>
        <v>39.36</v>
      </c>
      <c r="I44" s="11" t="n">
        <f aca="false">F44+H44</f>
        <v>69.36</v>
      </c>
    </row>
    <row r="45" customFormat="false" ht="18.75" hidden="false" customHeight="true" outlineLevel="0" collapsed="false">
      <c r="A45" s="7" t="n">
        <v>42</v>
      </c>
      <c r="B45" s="8" t="s">
        <v>125</v>
      </c>
      <c r="C45" s="9" t="s">
        <v>126</v>
      </c>
      <c r="D45" s="8" t="s">
        <v>124</v>
      </c>
      <c r="E45" s="12" t="n">
        <v>106</v>
      </c>
      <c r="F45" s="11" t="n">
        <f aca="false">E45/4</f>
        <v>26.5</v>
      </c>
      <c r="G45" s="11" t="n">
        <v>82.96</v>
      </c>
      <c r="H45" s="11" t="n">
        <f aca="false">G45*0.5</f>
        <v>41.48</v>
      </c>
      <c r="I45" s="11" t="n">
        <f aca="false">F45+H45</f>
        <v>67.98</v>
      </c>
    </row>
    <row r="46" customFormat="false" ht="18.75" hidden="false" customHeight="true" outlineLevel="0" collapsed="false">
      <c r="A46" s="7" t="n">
        <v>43</v>
      </c>
      <c r="B46" s="8" t="s">
        <v>127</v>
      </c>
      <c r="C46" s="9" t="s">
        <v>128</v>
      </c>
      <c r="D46" s="8" t="s">
        <v>124</v>
      </c>
      <c r="E46" s="12" t="n">
        <v>101.5</v>
      </c>
      <c r="F46" s="11" t="n">
        <f aca="false">E46/4</f>
        <v>25.375</v>
      </c>
      <c r="G46" s="11" t="n">
        <v>83.14</v>
      </c>
      <c r="H46" s="11" t="n">
        <f aca="false">G46*0.5</f>
        <v>41.57</v>
      </c>
      <c r="I46" s="11" t="n">
        <f aca="false">F46+H46</f>
        <v>66.945</v>
      </c>
    </row>
    <row r="47" customFormat="false" ht="18.75" hidden="false" customHeight="true" outlineLevel="0" collapsed="false">
      <c r="A47" s="7" t="n">
        <v>44</v>
      </c>
      <c r="B47" s="8" t="s">
        <v>129</v>
      </c>
      <c r="C47" s="9" t="s">
        <v>130</v>
      </c>
      <c r="D47" s="8" t="s">
        <v>124</v>
      </c>
      <c r="E47" s="12" t="n">
        <v>112</v>
      </c>
      <c r="F47" s="11" t="n">
        <f aca="false">E47/4</f>
        <v>28</v>
      </c>
      <c r="G47" s="11" t="n">
        <v>77.74</v>
      </c>
      <c r="H47" s="11" t="n">
        <f aca="false">G47*0.5</f>
        <v>38.87</v>
      </c>
      <c r="I47" s="11" t="n">
        <f aca="false">F47+H47</f>
        <v>66.87</v>
      </c>
    </row>
    <row r="48" customFormat="false" ht="18.75" hidden="false" customHeight="true" outlineLevel="0" collapsed="false">
      <c r="A48" s="7" t="n">
        <v>45</v>
      </c>
      <c r="B48" s="8" t="s">
        <v>131</v>
      </c>
      <c r="C48" s="9" t="s">
        <v>132</v>
      </c>
      <c r="D48" s="8" t="s">
        <v>124</v>
      </c>
      <c r="E48" s="12" t="n">
        <v>102</v>
      </c>
      <c r="F48" s="11" t="n">
        <f aca="false">E48/4</f>
        <v>25.5</v>
      </c>
      <c r="G48" s="11" t="n">
        <v>81.18</v>
      </c>
      <c r="H48" s="11" t="n">
        <f aca="false">G48*0.5</f>
        <v>40.59</v>
      </c>
      <c r="I48" s="11" t="n">
        <f aca="false">F48+H48</f>
        <v>66.09</v>
      </c>
    </row>
    <row r="49" customFormat="false" ht="18.75" hidden="false" customHeight="true" outlineLevel="0" collapsed="false">
      <c r="A49" s="7" t="n">
        <v>46</v>
      </c>
      <c r="B49" s="8" t="s">
        <v>133</v>
      </c>
      <c r="C49" s="9" t="s">
        <v>134</v>
      </c>
      <c r="D49" s="8" t="s">
        <v>124</v>
      </c>
      <c r="E49" s="12" t="n">
        <v>92.5</v>
      </c>
      <c r="F49" s="11" t="n">
        <f aca="false">E49/4</f>
        <v>23.125</v>
      </c>
      <c r="G49" s="11" t="n">
        <v>81.94</v>
      </c>
      <c r="H49" s="11" t="n">
        <f aca="false">G49*0.5</f>
        <v>40.97</v>
      </c>
      <c r="I49" s="11" t="n">
        <f aca="false">F49+H49</f>
        <v>64.095</v>
      </c>
    </row>
    <row r="50" customFormat="false" ht="18.75" hidden="false" customHeight="true" outlineLevel="0" collapsed="false">
      <c r="A50" s="7" t="n">
        <v>47</v>
      </c>
      <c r="B50" s="8" t="s">
        <v>135</v>
      </c>
      <c r="C50" s="9" t="s">
        <v>136</v>
      </c>
      <c r="D50" s="8" t="s">
        <v>124</v>
      </c>
      <c r="E50" s="12" t="n">
        <v>99.5</v>
      </c>
      <c r="F50" s="11" t="n">
        <f aca="false">E50/4</f>
        <v>24.875</v>
      </c>
      <c r="G50" s="11" t="n">
        <v>78.12</v>
      </c>
      <c r="H50" s="11" t="n">
        <f aca="false">G50*0.5</f>
        <v>39.06</v>
      </c>
      <c r="I50" s="11" t="n">
        <f aca="false">F50+H50</f>
        <v>63.935</v>
      </c>
    </row>
    <row r="51" customFormat="false" ht="18.75" hidden="false" customHeight="true" outlineLevel="0" collapsed="false">
      <c r="A51" s="7" t="n">
        <v>48</v>
      </c>
      <c r="B51" s="8" t="s">
        <v>137</v>
      </c>
      <c r="C51" s="9" t="s">
        <v>138</v>
      </c>
      <c r="D51" s="8" t="s">
        <v>124</v>
      </c>
      <c r="E51" s="12" t="n">
        <v>86.5</v>
      </c>
      <c r="F51" s="11" t="n">
        <f aca="false">E51/4</f>
        <v>21.625</v>
      </c>
      <c r="G51" s="11" t="n">
        <v>79.44</v>
      </c>
      <c r="H51" s="11" t="n">
        <f aca="false">G51*0.5</f>
        <v>39.72</v>
      </c>
      <c r="I51" s="11" t="n">
        <f aca="false">F51+H51</f>
        <v>61.345</v>
      </c>
    </row>
    <row r="52" customFormat="false" ht="18.75" hidden="false" customHeight="true" outlineLevel="0" collapsed="false">
      <c r="A52" s="7" t="n">
        <v>49</v>
      </c>
      <c r="B52" s="8" t="s">
        <v>139</v>
      </c>
      <c r="C52" s="9" t="s">
        <v>140</v>
      </c>
      <c r="D52" s="8" t="s">
        <v>124</v>
      </c>
      <c r="E52" s="12" t="n">
        <v>86</v>
      </c>
      <c r="F52" s="11" t="n">
        <f aca="false">E52/4</f>
        <v>21.5</v>
      </c>
      <c r="G52" s="11" t="n">
        <v>79.38</v>
      </c>
      <c r="H52" s="11" t="n">
        <f aca="false">G52*0.5</f>
        <v>39.69</v>
      </c>
      <c r="I52" s="11" t="n">
        <f aca="false">F52+H52</f>
        <v>61.19</v>
      </c>
    </row>
    <row r="53" customFormat="false" ht="18.75" hidden="false" customHeight="true" outlineLevel="0" collapsed="false">
      <c r="A53" s="7" t="n">
        <v>50</v>
      </c>
      <c r="B53" s="8" t="s">
        <v>141</v>
      </c>
      <c r="C53" s="9" t="s">
        <v>142</v>
      </c>
      <c r="D53" s="8" t="s">
        <v>124</v>
      </c>
      <c r="E53" s="12" t="n">
        <v>79.5</v>
      </c>
      <c r="F53" s="11" t="n">
        <f aca="false">E53/4</f>
        <v>19.875</v>
      </c>
      <c r="G53" s="11" t="n">
        <v>81.86</v>
      </c>
      <c r="H53" s="11" t="n">
        <f aca="false">G53*0.5</f>
        <v>40.93</v>
      </c>
      <c r="I53" s="11" t="n">
        <f aca="false">F53+H53</f>
        <v>60.805</v>
      </c>
    </row>
    <row r="54" customFormat="false" ht="18.75" hidden="false" customHeight="true" outlineLevel="0" collapsed="false">
      <c r="A54" s="7" t="n">
        <v>51</v>
      </c>
      <c r="B54" s="8" t="s">
        <v>143</v>
      </c>
      <c r="C54" s="9" t="s">
        <v>144</v>
      </c>
      <c r="D54" s="8" t="s">
        <v>124</v>
      </c>
      <c r="E54" s="12" t="n">
        <v>85</v>
      </c>
      <c r="F54" s="11" t="n">
        <f aca="false">E54/4</f>
        <v>21.25</v>
      </c>
      <c r="G54" s="11" t="n">
        <v>78.62</v>
      </c>
      <c r="H54" s="11" t="n">
        <f aca="false">G54*0.5</f>
        <v>39.31</v>
      </c>
      <c r="I54" s="11" t="n">
        <f aca="false">F54+H54</f>
        <v>60.56</v>
      </c>
    </row>
    <row r="55" customFormat="false" ht="18.75" hidden="false" customHeight="true" outlineLevel="0" collapsed="false">
      <c r="A55" s="7" t="n">
        <v>52</v>
      </c>
      <c r="B55" s="8" t="s">
        <v>145</v>
      </c>
      <c r="C55" s="9" t="s">
        <v>146</v>
      </c>
      <c r="D55" s="8" t="s">
        <v>124</v>
      </c>
      <c r="E55" s="12" t="n">
        <v>73.5</v>
      </c>
      <c r="F55" s="11" t="n">
        <f aca="false">E55/4</f>
        <v>18.375</v>
      </c>
      <c r="G55" s="11" t="n">
        <v>83.64</v>
      </c>
      <c r="H55" s="11" t="n">
        <f aca="false">G55*0.5</f>
        <v>41.82</v>
      </c>
      <c r="I55" s="11" t="n">
        <f aca="false">F55+H55</f>
        <v>60.195</v>
      </c>
    </row>
    <row r="56" customFormat="false" ht="18.75" hidden="false" customHeight="true" outlineLevel="0" collapsed="false">
      <c r="A56" s="7" t="n">
        <v>53</v>
      </c>
      <c r="B56" s="8" t="s">
        <v>147</v>
      </c>
      <c r="C56" s="9" t="s">
        <v>148</v>
      </c>
      <c r="D56" s="8" t="s">
        <v>124</v>
      </c>
      <c r="E56" s="12" t="n">
        <v>72.5</v>
      </c>
      <c r="F56" s="11" t="n">
        <f aca="false">E56/4</f>
        <v>18.125</v>
      </c>
      <c r="G56" s="11" t="n">
        <v>82.82</v>
      </c>
      <c r="H56" s="11" t="n">
        <f aca="false">G56*0.5</f>
        <v>41.41</v>
      </c>
      <c r="I56" s="11" t="n">
        <f aca="false">F56+H56</f>
        <v>59.535</v>
      </c>
    </row>
    <row r="57" customFormat="false" ht="18.75" hidden="false" customHeight="true" outlineLevel="0" collapsed="false">
      <c r="A57" s="7" t="n">
        <v>54</v>
      </c>
      <c r="B57" s="8" t="s">
        <v>149</v>
      </c>
      <c r="C57" s="9" t="s">
        <v>150</v>
      </c>
      <c r="D57" s="8" t="s">
        <v>124</v>
      </c>
      <c r="E57" s="12" t="n">
        <v>89.5</v>
      </c>
      <c r="F57" s="11" t="n">
        <f aca="false">E57/4</f>
        <v>22.375</v>
      </c>
      <c r="G57" s="11" t="n">
        <v>74.2</v>
      </c>
      <c r="H57" s="11" t="n">
        <f aca="false">G57*0.5</f>
        <v>37.1</v>
      </c>
      <c r="I57" s="11" t="n">
        <f aca="false">F57+H57</f>
        <v>59.475</v>
      </c>
    </row>
    <row r="58" customFormat="false" ht="18.75" hidden="false" customHeight="true" outlineLevel="0" collapsed="false">
      <c r="A58" s="7" t="n">
        <v>55</v>
      </c>
      <c r="B58" s="8" t="s">
        <v>151</v>
      </c>
      <c r="C58" s="9" t="s">
        <v>152</v>
      </c>
      <c r="D58" s="8" t="s">
        <v>153</v>
      </c>
      <c r="E58" s="10" t="s">
        <v>47</v>
      </c>
      <c r="F58" s="11" t="n">
        <f aca="false">E58/4</f>
        <v>35.875</v>
      </c>
      <c r="G58" s="11" t="n">
        <v>85.02</v>
      </c>
      <c r="H58" s="11" t="n">
        <f aca="false">G58*0.5</f>
        <v>42.51</v>
      </c>
      <c r="I58" s="11" t="n">
        <f aca="false">F58+H58</f>
        <v>78.385</v>
      </c>
    </row>
    <row r="59" customFormat="false" ht="18.75" hidden="false" customHeight="true" outlineLevel="0" collapsed="false">
      <c r="A59" s="7" t="n">
        <v>56</v>
      </c>
      <c r="B59" s="8" t="s">
        <v>154</v>
      </c>
      <c r="C59" s="9" t="s">
        <v>155</v>
      </c>
      <c r="D59" s="8" t="s">
        <v>153</v>
      </c>
      <c r="E59" s="10" t="s">
        <v>156</v>
      </c>
      <c r="F59" s="11" t="n">
        <f aca="false">E59/4</f>
        <v>38.625</v>
      </c>
      <c r="G59" s="11" t="n">
        <v>78.54</v>
      </c>
      <c r="H59" s="11" t="n">
        <f aca="false">G59*0.5</f>
        <v>39.27</v>
      </c>
      <c r="I59" s="11" t="n">
        <f aca="false">F59+H59</f>
        <v>77.895</v>
      </c>
    </row>
    <row r="60" customFormat="false" ht="18.75" hidden="false" customHeight="true" outlineLevel="0" collapsed="false">
      <c r="A60" s="7" t="n">
        <v>57</v>
      </c>
      <c r="B60" s="8" t="s">
        <v>157</v>
      </c>
      <c r="C60" s="9" t="s">
        <v>158</v>
      </c>
      <c r="D60" s="8" t="s">
        <v>153</v>
      </c>
      <c r="E60" s="10" t="s">
        <v>159</v>
      </c>
      <c r="F60" s="11" t="n">
        <f aca="false">E60/4</f>
        <v>36.875</v>
      </c>
      <c r="G60" s="11" t="n">
        <v>80.62</v>
      </c>
      <c r="H60" s="11" t="n">
        <f aca="false">G60*0.5</f>
        <v>40.31</v>
      </c>
      <c r="I60" s="11" t="n">
        <f aca="false">F60+H60</f>
        <v>77.185</v>
      </c>
    </row>
    <row r="61" customFormat="false" ht="18.75" hidden="false" customHeight="true" outlineLevel="0" collapsed="false">
      <c r="A61" s="7" t="n">
        <v>58</v>
      </c>
      <c r="B61" s="8" t="s">
        <v>160</v>
      </c>
      <c r="C61" s="9" t="s">
        <v>161</v>
      </c>
      <c r="D61" s="8" t="s">
        <v>153</v>
      </c>
      <c r="E61" s="10" t="s">
        <v>162</v>
      </c>
      <c r="F61" s="11" t="n">
        <f aca="false">E61/4</f>
        <v>36.5</v>
      </c>
      <c r="G61" s="11" t="n">
        <v>80.98</v>
      </c>
      <c r="H61" s="11" t="n">
        <f aca="false">G61*0.5</f>
        <v>40.49</v>
      </c>
      <c r="I61" s="11" t="n">
        <f aca="false">F61+H61</f>
        <v>76.99</v>
      </c>
    </row>
    <row r="62" customFormat="false" ht="18.75" hidden="false" customHeight="true" outlineLevel="0" collapsed="false">
      <c r="A62" s="7" t="n">
        <v>59</v>
      </c>
      <c r="B62" s="8" t="s">
        <v>163</v>
      </c>
      <c r="C62" s="9" t="s">
        <v>164</v>
      </c>
      <c r="D62" s="8" t="s">
        <v>153</v>
      </c>
      <c r="E62" s="10" t="s">
        <v>165</v>
      </c>
      <c r="F62" s="11" t="n">
        <f aca="false">E62/4</f>
        <v>37.25</v>
      </c>
      <c r="G62" s="11" t="n">
        <v>79.02</v>
      </c>
      <c r="H62" s="11" t="n">
        <f aca="false">G62*0.5</f>
        <v>39.51</v>
      </c>
      <c r="I62" s="11" t="n">
        <f aca="false">F62+H62</f>
        <v>76.76</v>
      </c>
    </row>
    <row r="63" customFormat="false" ht="18.75" hidden="false" customHeight="true" outlineLevel="0" collapsed="false">
      <c r="A63" s="7" t="n">
        <v>60</v>
      </c>
      <c r="B63" s="8" t="s">
        <v>166</v>
      </c>
      <c r="C63" s="9" t="s">
        <v>167</v>
      </c>
      <c r="D63" s="8" t="s">
        <v>153</v>
      </c>
      <c r="E63" s="10" t="s">
        <v>168</v>
      </c>
      <c r="F63" s="11" t="n">
        <f aca="false">E63/4</f>
        <v>34.875</v>
      </c>
      <c r="G63" s="11" t="n">
        <v>82.2</v>
      </c>
      <c r="H63" s="11" t="n">
        <f aca="false">G63*0.5</f>
        <v>41.1</v>
      </c>
      <c r="I63" s="11" t="n">
        <f aca="false">F63+H63</f>
        <v>75.975</v>
      </c>
    </row>
    <row r="64" customFormat="false" ht="18.75" hidden="false" customHeight="true" outlineLevel="0" collapsed="false">
      <c r="A64" s="7" t="n">
        <v>61</v>
      </c>
      <c r="B64" s="8" t="s">
        <v>169</v>
      </c>
      <c r="C64" s="9" t="s">
        <v>170</v>
      </c>
      <c r="D64" s="8" t="s">
        <v>153</v>
      </c>
      <c r="E64" s="10" t="s">
        <v>162</v>
      </c>
      <c r="F64" s="11" t="n">
        <f aca="false">E64/4</f>
        <v>36.5</v>
      </c>
      <c r="G64" s="11" t="n">
        <v>78.92</v>
      </c>
      <c r="H64" s="11" t="n">
        <f aca="false">G64*0.5</f>
        <v>39.46</v>
      </c>
      <c r="I64" s="11" t="n">
        <f aca="false">F64+H64</f>
        <v>75.96</v>
      </c>
    </row>
    <row r="65" customFormat="false" ht="18.75" hidden="false" customHeight="true" outlineLevel="0" collapsed="false">
      <c r="A65" s="7" t="n">
        <v>62</v>
      </c>
      <c r="B65" s="8" t="s">
        <v>171</v>
      </c>
      <c r="C65" s="9" t="s">
        <v>172</v>
      </c>
      <c r="D65" s="8" t="s">
        <v>153</v>
      </c>
      <c r="E65" s="10" t="s">
        <v>83</v>
      </c>
      <c r="F65" s="11" t="n">
        <f aca="false">E65/4</f>
        <v>33.75</v>
      </c>
      <c r="G65" s="11" t="n">
        <v>84.4</v>
      </c>
      <c r="H65" s="11" t="n">
        <f aca="false">G65*0.5</f>
        <v>42.2</v>
      </c>
      <c r="I65" s="11" t="n">
        <f aca="false">F65+H65</f>
        <v>75.95</v>
      </c>
    </row>
    <row r="66" customFormat="false" ht="18.75" hidden="false" customHeight="true" outlineLevel="0" collapsed="false">
      <c r="A66" s="7" t="n">
        <v>63</v>
      </c>
      <c r="B66" s="8" t="s">
        <v>173</v>
      </c>
      <c r="C66" s="9" t="s">
        <v>174</v>
      </c>
      <c r="D66" s="8" t="s">
        <v>153</v>
      </c>
      <c r="E66" s="10" t="s">
        <v>67</v>
      </c>
      <c r="F66" s="11" t="n">
        <f aca="false">E66/4</f>
        <v>34.375</v>
      </c>
      <c r="G66" s="11" t="n">
        <v>82.8</v>
      </c>
      <c r="H66" s="11" t="n">
        <f aca="false">G66*0.5</f>
        <v>41.4</v>
      </c>
      <c r="I66" s="11" t="n">
        <f aca="false">F66+H66</f>
        <v>75.775</v>
      </c>
    </row>
    <row r="67" customFormat="false" ht="18.75" hidden="false" customHeight="true" outlineLevel="0" collapsed="false">
      <c r="A67" s="7" t="n">
        <v>64</v>
      </c>
      <c r="B67" s="8" t="s">
        <v>175</v>
      </c>
      <c r="C67" s="9" t="s">
        <v>176</v>
      </c>
      <c r="D67" s="8" t="s">
        <v>153</v>
      </c>
      <c r="E67" s="10" t="s">
        <v>168</v>
      </c>
      <c r="F67" s="11" t="n">
        <f aca="false">E67/4</f>
        <v>34.875</v>
      </c>
      <c r="G67" s="11" t="n">
        <v>81.68</v>
      </c>
      <c r="H67" s="11" t="n">
        <f aca="false">G67*0.5</f>
        <v>40.84</v>
      </c>
      <c r="I67" s="11" t="n">
        <f aca="false">F67+H67</f>
        <v>75.715</v>
      </c>
    </row>
    <row r="68" customFormat="false" ht="18.75" hidden="false" customHeight="true" outlineLevel="0" collapsed="false">
      <c r="A68" s="7" t="n">
        <v>65</v>
      </c>
      <c r="B68" s="8" t="s">
        <v>177</v>
      </c>
      <c r="C68" s="9" t="s">
        <v>178</v>
      </c>
      <c r="D68" s="8" t="s">
        <v>153</v>
      </c>
      <c r="E68" s="10" t="s">
        <v>179</v>
      </c>
      <c r="F68" s="11" t="n">
        <f aca="false">E68/4</f>
        <v>35.75</v>
      </c>
      <c r="G68" s="11" t="n">
        <v>79.88</v>
      </c>
      <c r="H68" s="11" t="n">
        <f aca="false">G68*0.5</f>
        <v>39.94</v>
      </c>
      <c r="I68" s="11" t="n">
        <f aca="false">F68+H68</f>
        <v>75.69</v>
      </c>
    </row>
    <row r="69" customFormat="false" ht="18.75" hidden="false" customHeight="true" outlineLevel="0" collapsed="false">
      <c r="A69" s="7" t="n">
        <v>66</v>
      </c>
      <c r="B69" s="8" t="s">
        <v>180</v>
      </c>
      <c r="C69" s="9" t="s">
        <v>181</v>
      </c>
      <c r="D69" s="8" t="s">
        <v>153</v>
      </c>
      <c r="E69" s="10" t="s">
        <v>182</v>
      </c>
      <c r="F69" s="11" t="n">
        <f aca="false">E69/4</f>
        <v>36.25</v>
      </c>
      <c r="G69" s="11" t="n">
        <v>77.94</v>
      </c>
      <c r="H69" s="11" t="n">
        <f aca="false">G69*0.5</f>
        <v>38.97</v>
      </c>
      <c r="I69" s="11" t="n">
        <f aca="false">F69+H69</f>
        <v>75.22</v>
      </c>
    </row>
    <row r="70" customFormat="false" ht="18.75" hidden="false" customHeight="true" outlineLevel="0" collapsed="false">
      <c r="A70" s="7" t="n">
        <v>67</v>
      </c>
      <c r="B70" s="8" t="s">
        <v>183</v>
      </c>
      <c r="C70" s="9" t="s">
        <v>184</v>
      </c>
      <c r="D70" s="8" t="s">
        <v>153</v>
      </c>
      <c r="E70" s="10" t="s">
        <v>185</v>
      </c>
      <c r="F70" s="11" t="n">
        <f aca="false">E70/4</f>
        <v>36.375</v>
      </c>
      <c r="G70" s="11" t="n">
        <v>77.16</v>
      </c>
      <c r="H70" s="11" t="n">
        <f aca="false">G70*0.5</f>
        <v>38.58</v>
      </c>
      <c r="I70" s="11" t="n">
        <f aca="false">F70+H70</f>
        <v>74.955</v>
      </c>
    </row>
    <row r="71" customFormat="false" ht="18.75" hidden="false" customHeight="true" outlineLevel="0" collapsed="false">
      <c r="A71" s="7" t="n">
        <v>68</v>
      </c>
      <c r="B71" s="8" t="s">
        <v>186</v>
      </c>
      <c r="C71" s="9" t="s">
        <v>187</v>
      </c>
      <c r="D71" s="8" t="s">
        <v>153</v>
      </c>
      <c r="E71" s="10" t="s">
        <v>54</v>
      </c>
      <c r="F71" s="11" t="n">
        <f aca="false">E71/4</f>
        <v>35.375</v>
      </c>
      <c r="G71" s="11" t="n">
        <v>79.04</v>
      </c>
      <c r="H71" s="11" t="n">
        <f aca="false">G71*0.5</f>
        <v>39.52</v>
      </c>
      <c r="I71" s="11" t="n">
        <f aca="false">F71+H71</f>
        <v>74.895</v>
      </c>
    </row>
    <row r="72" customFormat="false" ht="18.75" hidden="false" customHeight="true" outlineLevel="0" collapsed="false">
      <c r="A72" s="7" t="n">
        <v>69</v>
      </c>
      <c r="B72" s="8" t="s">
        <v>188</v>
      </c>
      <c r="C72" s="9" t="s">
        <v>189</v>
      </c>
      <c r="D72" s="8" t="s">
        <v>153</v>
      </c>
      <c r="E72" s="10" t="s">
        <v>44</v>
      </c>
      <c r="F72" s="11" t="n">
        <f aca="false">E72/4</f>
        <v>35</v>
      </c>
      <c r="G72" s="11" t="n">
        <v>79.68</v>
      </c>
      <c r="H72" s="11" t="n">
        <f aca="false">G72*0.5</f>
        <v>39.84</v>
      </c>
      <c r="I72" s="11" t="n">
        <f aca="false">F72+H72</f>
        <v>74.84</v>
      </c>
    </row>
    <row r="73" customFormat="false" ht="18.75" hidden="false" customHeight="true" outlineLevel="0" collapsed="false">
      <c r="A73" s="7" t="n">
        <v>70</v>
      </c>
      <c r="B73" s="8" t="s">
        <v>190</v>
      </c>
      <c r="C73" s="9" t="s">
        <v>191</v>
      </c>
      <c r="D73" s="8" t="s">
        <v>153</v>
      </c>
      <c r="E73" s="10" t="s">
        <v>192</v>
      </c>
      <c r="F73" s="11" t="n">
        <f aca="false">E73/4</f>
        <v>34.125</v>
      </c>
      <c r="G73" s="11" t="n">
        <v>80.98</v>
      </c>
      <c r="H73" s="11" t="n">
        <f aca="false">G73*0.5</f>
        <v>40.49</v>
      </c>
      <c r="I73" s="11" t="n">
        <f aca="false">F73+H73</f>
        <v>74.615</v>
      </c>
    </row>
    <row r="74" customFormat="false" ht="18.75" hidden="false" customHeight="true" outlineLevel="0" collapsed="false">
      <c r="A74" s="7" t="n">
        <v>71</v>
      </c>
      <c r="B74" s="8" t="s">
        <v>193</v>
      </c>
      <c r="C74" s="9" t="s">
        <v>194</v>
      </c>
      <c r="D74" s="8" t="s">
        <v>153</v>
      </c>
      <c r="E74" s="10" t="s">
        <v>44</v>
      </c>
      <c r="F74" s="11" t="n">
        <f aca="false">E74/4</f>
        <v>35</v>
      </c>
      <c r="G74" s="11" t="n">
        <v>79.16</v>
      </c>
      <c r="H74" s="11" t="n">
        <f aca="false">G74*0.5</f>
        <v>39.58</v>
      </c>
      <c r="I74" s="11" t="n">
        <f aca="false">F74+H74</f>
        <v>74.58</v>
      </c>
    </row>
    <row r="75" customFormat="false" ht="18.75" hidden="false" customHeight="true" outlineLevel="0" collapsed="false">
      <c r="A75" s="7" t="n">
        <v>72</v>
      </c>
      <c r="B75" s="8" t="s">
        <v>195</v>
      </c>
      <c r="C75" s="9" t="s">
        <v>196</v>
      </c>
      <c r="D75" s="8" t="s">
        <v>197</v>
      </c>
      <c r="E75" s="10" t="s">
        <v>198</v>
      </c>
      <c r="F75" s="11" t="n">
        <f aca="false">E75/4</f>
        <v>31.125</v>
      </c>
      <c r="G75" s="11" t="n">
        <v>82.4</v>
      </c>
      <c r="H75" s="11" t="n">
        <f aca="false">G75*0.5</f>
        <v>41.2</v>
      </c>
      <c r="I75" s="11" t="n">
        <f aca="false">F75+H75</f>
        <v>72.325</v>
      </c>
    </row>
    <row r="76" customFormat="false" ht="18.75" hidden="false" customHeight="true" outlineLevel="0" collapsed="false">
      <c r="A76" s="7" t="n">
        <v>73</v>
      </c>
      <c r="B76" s="8" t="s">
        <v>199</v>
      </c>
      <c r="C76" s="9" t="s">
        <v>200</v>
      </c>
      <c r="D76" s="8" t="s">
        <v>197</v>
      </c>
      <c r="E76" s="10" t="s">
        <v>201</v>
      </c>
      <c r="F76" s="11" t="n">
        <f aca="false">E76/4</f>
        <v>29.75</v>
      </c>
      <c r="G76" s="11" t="n">
        <v>80.6</v>
      </c>
      <c r="H76" s="11" t="n">
        <f aca="false">G76*0.5</f>
        <v>40.3</v>
      </c>
      <c r="I76" s="11" t="n">
        <f aca="false">F76+H76</f>
        <v>70.05</v>
      </c>
    </row>
    <row r="77" customFormat="false" ht="18.75" hidden="false" customHeight="true" outlineLevel="0" collapsed="false">
      <c r="A77" s="7" t="n">
        <v>74</v>
      </c>
      <c r="B77" s="8" t="s">
        <v>202</v>
      </c>
      <c r="C77" s="9" t="s">
        <v>203</v>
      </c>
      <c r="D77" s="8" t="s">
        <v>197</v>
      </c>
      <c r="E77" s="10" t="s">
        <v>204</v>
      </c>
      <c r="F77" s="11" t="n">
        <f aca="false">E77/4</f>
        <v>29</v>
      </c>
      <c r="G77" s="11" t="n">
        <v>81.4</v>
      </c>
      <c r="H77" s="11" t="n">
        <f aca="false">G77*0.5</f>
        <v>40.7</v>
      </c>
      <c r="I77" s="11" t="n">
        <f aca="false">F77+H77</f>
        <v>69.7</v>
      </c>
    </row>
    <row r="78" customFormat="false" ht="18.75" hidden="false" customHeight="true" outlineLevel="0" collapsed="false">
      <c r="A78" s="7" t="n">
        <v>75</v>
      </c>
      <c r="B78" s="8" t="s">
        <v>205</v>
      </c>
      <c r="C78" s="9" t="s">
        <v>206</v>
      </c>
      <c r="D78" s="8" t="s">
        <v>197</v>
      </c>
      <c r="E78" s="10" t="s">
        <v>111</v>
      </c>
      <c r="F78" s="11" t="n">
        <f aca="false">E78/4</f>
        <v>28.125</v>
      </c>
      <c r="G78" s="11" t="n">
        <v>82.6</v>
      </c>
      <c r="H78" s="11" t="n">
        <f aca="false">G78*0.5</f>
        <v>41.3</v>
      </c>
      <c r="I78" s="11" t="n">
        <f aca="false">F78+H78</f>
        <v>69.425</v>
      </c>
    </row>
    <row r="79" customFormat="false" ht="18.75" hidden="false" customHeight="true" outlineLevel="0" collapsed="false">
      <c r="A79" s="7" t="n">
        <v>76</v>
      </c>
      <c r="B79" s="8" t="s">
        <v>207</v>
      </c>
      <c r="C79" s="9" t="s">
        <v>208</v>
      </c>
      <c r="D79" s="8" t="s">
        <v>197</v>
      </c>
      <c r="E79" s="10" t="s">
        <v>209</v>
      </c>
      <c r="F79" s="11" t="n">
        <f aca="false">E79/4</f>
        <v>26.75</v>
      </c>
      <c r="G79" s="11" t="n">
        <v>84.8</v>
      </c>
      <c r="H79" s="11" t="n">
        <f aca="false">G79*0.5</f>
        <v>42.4</v>
      </c>
      <c r="I79" s="11" t="n">
        <f aca="false">F79+H79</f>
        <v>69.15</v>
      </c>
    </row>
    <row r="80" customFormat="false" ht="18.75" hidden="false" customHeight="true" outlineLevel="0" collapsed="false">
      <c r="A80" s="7" t="n">
        <v>77</v>
      </c>
      <c r="B80" s="8" t="s">
        <v>147</v>
      </c>
      <c r="C80" s="9" t="s">
        <v>210</v>
      </c>
      <c r="D80" s="8" t="s">
        <v>197</v>
      </c>
      <c r="E80" s="10" t="s">
        <v>211</v>
      </c>
      <c r="F80" s="11" t="n">
        <f aca="false">E80/4</f>
        <v>26.375</v>
      </c>
      <c r="G80" s="11" t="n">
        <v>83.4</v>
      </c>
      <c r="H80" s="11" t="n">
        <f aca="false">G80*0.5</f>
        <v>41.7</v>
      </c>
      <c r="I80" s="11" t="n">
        <f aca="false">F80+H80</f>
        <v>68.075</v>
      </c>
    </row>
    <row r="81" customFormat="false" ht="18.75" hidden="false" customHeight="true" outlineLevel="0" collapsed="false">
      <c r="A81" s="7" t="n">
        <v>78</v>
      </c>
      <c r="B81" s="8" t="s">
        <v>212</v>
      </c>
      <c r="C81" s="9" t="s">
        <v>213</v>
      </c>
      <c r="D81" s="8" t="s">
        <v>197</v>
      </c>
      <c r="E81" s="10" t="s">
        <v>214</v>
      </c>
      <c r="F81" s="11" t="n">
        <f aca="false">E81/4</f>
        <v>25.125</v>
      </c>
      <c r="G81" s="11" t="n">
        <v>83.2</v>
      </c>
      <c r="H81" s="11" t="n">
        <f aca="false">G81*0.5</f>
        <v>41.6</v>
      </c>
      <c r="I81" s="11" t="n">
        <f aca="false">F81+H81</f>
        <v>66.725</v>
      </c>
    </row>
    <row r="82" customFormat="false" ht="18.75" hidden="false" customHeight="true" outlineLevel="0" collapsed="false">
      <c r="A82" s="7" t="n">
        <v>79</v>
      </c>
      <c r="B82" s="8" t="s">
        <v>215</v>
      </c>
      <c r="C82" s="9" t="s">
        <v>216</v>
      </c>
      <c r="D82" s="8" t="s">
        <v>197</v>
      </c>
      <c r="E82" s="10" t="s">
        <v>209</v>
      </c>
      <c r="F82" s="11" t="n">
        <f aca="false">E82/4</f>
        <v>26.75</v>
      </c>
      <c r="G82" s="11" t="n">
        <v>79.8</v>
      </c>
      <c r="H82" s="11" t="n">
        <f aca="false">G82*0.5</f>
        <v>39.9</v>
      </c>
      <c r="I82" s="11" t="n">
        <f aca="false">F82+H82</f>
        <v>66.65</v>
      </c>
    </row>
    <row r="83" customFormat="false" ht="18.75" hidden="false" customHeight="true" outlineLevel="0" collapsed="false">
      <c r="A83" s="7" t="n">
        <v>80</v>
      </c>
      <c r="B83" s="8" t="s">
        <v>217</v>
      </c>
      <c r="C83" s="9" t="s">
        <v>218</v>
      </c>
      <c r="D83" s="8" t="s">
        <v>197</v>
      </c>
      <c r="E83" s="10" t="s">
        <v>214</v>
      </c>
      <c r="F83" s="11" t="n">
        <f aca="false">E83/4</f>
        <v>25.125</v>
      </c>
      <c r="G83" s="11" t="n">
        <v>82.6</v>
      </c>
      <c r="H83" s="11" t="n">
        <f aca="false">G83*0.5</f>
        <v>41.3</v>
      </c>
      <c r="I83" s="11" t="n">
        <f aca="false">F83+H83</f>
        <v>66.425</v>
      </c>
    </row>
    <row r="84" customFormat="false" ht="18.75" hidden="false" customHeight="true" outlineLevel="0" collapsed="false">
      <c r="A84" s="7" t="n">
        <v>81</v>
      </c>
      <c r="B84" s="8" t="s">
        <v>219</v>
      </c>
      <c r="C84" s="9" t="s">
        <v>220</v>
      </c>
      <c r="D84" s="8" t="s">
        <v>197</v>
      </c>
      <c r="E84" s="10" t="s">
        <v>221</v>
      </c>
      <c r="F84" s="11" t="n">
        <f aca="false">E84/4</f>
        <v>26</v>
      </c>
      <c r="G84" s="11" t="n">
        <v>80.6</v>
      </c>
      <c r="H84" s="11" t="n">
        <f aca="false">G84*0.5</f>
        <v>40.3</v>
      </c>
      <c r="I84" s="11" t="n">
        <f aca="false">F84+H84</f>
        <v>66.3</v>
      </c>
    </row>
    <row r="85" customFormat="false" ht="18.75" hidden="false" customHeight="true" outlineLevel="0" collapsed="false">
      <c r="A85" s="7" t="n">
        <v>82</v>
      </c>
      <c r="B85" s="8" t="s">
        <v>222</v>
      </c>
      <c r="C85" s="9" t="s">
        <v>223</v>
      </c>
      <c r="D85" s="8" t="s">
        <v>197</v>
      </c>
      <c r="E85" s="10" t="s">
        <v>209</v>
      </c>
      <c r="F85" s="11" t="n">
        <f aca="false">E85/4</f>
        <v>26.75</v>
      </c>
      <c r="G85" s="11" t="n">
        <v>79</v>
      </c>
      <c r="H85" s="11" t="n">
        <f aca="false">G85*0.5</f>
        <v>39.5</v>
      </c>
      <c r="I85" s="11" t="n">
        <f aca="false">F85+H85</f>
        <v>66.25</v>
      </c>
    </row>
    <row r="86" customFormat="false" ht="18.75" hidden="false" customHeight="true" outlineLevel="0" collapsed="false">
      <c r="A86" s="7" t="n">
        <v>83</v>
      </c>
      <c r="B86" s="8" t="s">
        <v>224</v>
      </c>
      <c r="C86" s="9" t="s">
        <v>225</v>
      </c>
      <c r="D86" s="8" t="s">
        <v>226</v>
      </c>
      <c r="E86" s="10" t="s">
        <v>227</v>
      </c>
      <c r="F86" s="11" t="n">
        <f aca="false">E86*0.4</f>
        <v>24.2</v>
      </c>
      <c r="G86" s="11" t="n">
        <v>85</v>
      </c>
      <c r="H86" s="11" t="n">
        <f aca="false">G86*0.6</f>
        <v>51</v>
      </c>
      <c r="I86" s="11" t="n">
        <f aca="false">F86+H86</f>
        <v>75.2</v>
      </c>
    </row>
    <row r="87" customFormat="false" ht="18.75" hidden="false" customHeight="true" outlineLevel="0" collapsed="false">
      <c r="A87" s="7" t="n">
        <v>84</v>
      </c>
      <c r="B87" s="8" t="s">
        <v>228</v>
      </c>
      <c r="C87" s="9" t="s">
        <v>229</v>
      </c>
      <c r="D87" s="8" t="s">
        <v>226</v>
      </c>
      <c r="E87" s="10" t="s">
        <v>230</v>
      </c>
      <c r="F87" s="11" t="n">
        <f aca="false">E87*0.4</f>
        <v>21</v>
      </c>
      <c r="G87" s="11" t="n">
        <v>82.8</v>
      </c>
      <c r="H87" s="11" t="n">
        <f aca="false">G87*0.6</f>
        <v>49.68</v>
      </c>
      <c r="I87" s="11" t="n">
        <f aca="false">F87+H87</f>
        <v>70.68</v>
      </c>
    </row>
    <row r="88" customFormat="false" ht="18.75" hidden="false" customHeight="true" outlineLevel="0" collapsed="false">
      <c r="A88" s="7" t="n">
        <v>85</v>
      </c>
      <c r="B88" s="8" t="s">
        <v>231</v>
      </c>
      <c r="C88" s="9" t="s">
        <v>232</v>
      </c>
      <c r="D88" s="8" t="s">
        <v>226</v>
      </c>
      <c r="E88" s="10" t="s">
        <v>233</v>
      </c>
      <c r="F88" s="11" t="n">
        <f aca="false">E88*0.4</f>
        <v>21.8</v>
      </c>
      <c r="G88" s="11" t="n">
        <v>80.6</v>
      </c>
      <c r="H88" s="11" t="n">
        <f aca="false">G88*0.6</f>
        <v>48.36</v>
      </c>
      <c r="I88" s="11" t="n">
        <f aca="false">F88+H88</f>
        <v>70.16</v>
      </c>
    </row>
    <row r="89" customFormat="false" ht="18.75" hidden="false" customHeight="true" outlineLevel="0" collapsed="false">
      <c r="A89" s="7" t="n">
        <v>86</v>
      </c>
      <c r="B89" s="8" t="s">
        <v>234</v>
      </c>
      <c r="C89" s="9" t="s">
        <v>235</v>
      </c>
      <c r="D89" s="8" t="s">
        <v>226</v>
      </c>
      <c r="E89" s="10" t="s">
        <v>230</v>
      </c>
      <c r="F89" s="11" t="n">
        <f aca="false">E89*0.4</f>
        <v>21</v>
      </c>
      <c r="G89" s="11" t="n">
        <v>80.6</v>
      </c>
      <c r="H89" s="11" t="n">
        <f aca="false">G89*0.6</f>
        <v>48.36</v>
      </c>
      <c r="I89" s="11" t="n">
        <f aca="false">F89+H89</f>
        <v>69.36</v>
      </c>
    </row>
    <row r="90" customFormat="false" ht="18.75" hidden="false" customHeight="true" outlineLevel="0" collapsed="false">
      <c r="A90" s="7" t="n">
        <v>87</v>
      </c>
      <c r="B90" s="8" t="s">
        <v>236</v>
      </c>
      <c r="C90" s="9" t="s">
        <v>237</v>
      </c>
      <c r="D90" s="8" t="s">
        <v>238</v>
      </c>
      <c r="E90" s="10" t="s">
        <v>239</v>
      </c>
      <c r="F90" s="13" t="n">
        <f aca="false">E90/4</f>
        <v>32.875</v>
      </c>
      <c r="G90" s="13" t="n">
        <v>78.8</v>
      </c>
      <c r="H90" s="13" t="n">
        <f aca="false">G90*0.5</f>
        <v>39.4</v>
      </c>
      <c r="I90" s="11" t="n">
        <f aca="false">F90+H90</f>
        <v>72.275</v>
      </c>
    </row>
    <row r="91" customFormat="false" ht="18.75" hidden="false" customHeight="true" outlineLevel="0" collapsed="false">
      <c r="A91" s="7" t="n">
        <v>88</v>
      </c>
      <c r="B91" s="8" t="s">
        <v>240</v>
      </c>
      <c r="C91" s="9" t="s">
        <v>241</v>
      </c>
      <c r="D91" s="8" t="s">
        <v>242</v>
      </c>
      <c r="E91" s="10" t="s">
        <v>243</v>
      </c>
      <c r="F91" s="13" t="n">
        <f aca="false">E91/4</f>
        <v>37.125</v>
      </c>
      <c r="G91" s="13" t="n">
        <v>83.2</v>
      </c>
      <c r="H91" s="13" t="n">
        <f aca="false">G91*0.5</f>
        <v>41.6</v>
      </c>
      <c r="I91" s="11" t="n">
        <f aca="false">F91+H91</f>
        <v>78.725</v>
      </c>
    </row>
    <row r="92" customFormat="false" ht="18.75" hidden="false" customHeight="true" outlineLevel="0" collapsed="false">
      <c r="A92" s="7" t="n">
        <v>89</v>
      </c>
      <c r="B92" s="8" t="s">
        <v>244</v>
      </c>
      <c r="C92" s="9" t="s">
        <v>245</v>
      </c>
      <c r="D92" s="8" t="s">
        <v>242</v>
      </c>
      <c r="E92" s="10" t="s">
        <v>182</v>
      </c>
      <c r="F92" s="13" t="n">
        <f aca="false">E92/4</f>
        <v>36.25</v>
      </c>
      <c r="G92" s="13" t="n">
        <v>83.6</v>
      </c>
      <c r="H92" s="13" t="n">
        <f aca="false">G92*0.5</f>
        <v>41.8</v>
      </c>
      <c r="I92" s="11" t="n">
        <f aca="false">F92+H92</f>
        <v>78.05</v>
      </c>
    </row>
    <row r="93" customFormat="false" ht="18.75" hidden="false" customHeight="true" outlineLevel="0" collapsed="false">
      <c r="A93" s="7" t="n">
        <v>90</v>
      </c>
      <c r="B93" s="8" t="s">
        <v>246</v>
      </c>
      <c r="C93" s="9" t="s">
        <v>247</v>
      </c>
      <c r="D93" s="8" t="s">
        <v>248</v>
      </c>
      <c r="E93" s="10" t="s">
        <v>50</v>
      </c>
      <c r="F93" s="13" t="n">
        <f aca="false">E93/4</f>
        <v>33</v>
      </c>
      <c r="G93" s="13" t="n">
        <v>79.6</v>
      </c>
      <c r="H93" s="13" t="n">
        <f aca="false">G93*0.5</f>
        <v>39.8</v>
      </c>
      <c r="I93" s="11" t="n">
        <f aca="false">F93+H93</f>
        <v>72.8</v>
      </c>
    </row>
    <row r="94" customFormat="false" ht="18.75" hidden="false" customHeight="true" outlineLevel="0" collapsed="false">
      <c r="A94" s="7" t="n">
        <v>91</v>
      </c>
      <c r="B94" s="8" t="s">
        <v>249</v>
      </c>
      <c r="C94" s="9" t="s">
        <v>250</v>
      </c>
      <c r="D94" s="8" t="s">
        <v>251</v>
      </c>
      <c r="E94" s="12" t="n">
        <v>161</v>
      </c>
      <c r="F94" s="13" t="n">
        <f aca="false">E94/4</f>
        <v>40.25</v>
      </c>
      <c r="G94" s="13" t="n">
        <v>80.6</v>
      </c>
      <c r="H94" s="13" t="n">
        <f aca="false">G94*0.5</f>
        <v>40.3</v>
      </c>
      <c r="I94" s="11" t="n">
        <f aca="false">F94+H94</f>
        <v>80.55</v>
      </c>
    </row>
    <row r="95" customFormat="false" ht="18.75" hidden="false" customHeight="true" outlineLevel="0" collapsed="false">
      <c r="A95" s="7" t="n">
        <v>92</v>
      </c>
      <c r="B95" s="8" t="s">
        <v>252</v>
      </c>
      <c r="C95" s="9" t="s">
        <v>253</v>
      </c>
      <c r="D95" s="8" t="s">
        <v>251</v>
      </c>
      <c r="E95" s="12" t="n">
        <v>149.5</v>
      </c>
      <c r="F95" s="13" t="n">
        <f aca="false">E95/4</f>
        <v>37.375</v>
      </c>
      <c r="G95" s="13" t="n">
        <v>80</v>
      </c>
      <c r="H95" s="13" t="n">
        <f aca="false">G95*0.5</f>
        <v>40</v>
      </c>
      <c r="I95" s="11" t="n">
        <f aca="false">F95+H95</f>
        <v>77.375</v>
      </c>
    </row>
    <row r="96" customFormat="false" ht="18.75" hidden="false" customHeight="true" outlineLevel="0" collapsed="false">
      <c r="A96" s="7" t="n">
        <v>93</v>
      </c>
      <c r="B96" s="8" t="s">
        <v>254</v>
      </c>
      <c r="C96" s="9" t="s">
        <v>255</v>
      </c>
      <c r="D96" s="8" t="s">
        <v>251</v>
      </c>
      <c r="E96" s="12" t="n">
        <v>139.5</v>
      </c>
      <c r="F96" s="13" t="n">
        <f aca="false">E96/4</f>
        <v>34.875</v>
      </c>
      <c r="G96" s="13" t="n">
        <v>84.8</v>
      </c>
      <c r="H96" s="13" t="n">
        <f aca="false">G96*0.5</f>
        <v>42.4</v>
      </c>
      <c r="I96" s="11" t="n">
        <f aca="false">F96+H96</f>
        <v>77.275</v>
      </c>
    </row>
    <row r="97" customFormat="false" ht="18.75" hidden="false" customHeight="true" outlineLevel="0" collapsed="false">
      <c r="A97" s="7" t="n">
        <v>94</v>
      </c>
      <c r="B97" s="8" t="s">
        <v>256</v>
      </c>
      <c r="C97" s="9" t="s">
        <v>257</v>
      </c>
      <c r="D97" s="8" t="s">
        <v>251</v>
      </c>
      <c r="E97" s="12" t="n">
        <v>140</v>
      </c>
      <c r="F97" s="13" t="n">
        <f aca="false">E97/4</f>
        <v>35</v>
      </c>
      <c r="G97" s="13" t="n">
        <v>82.6</v>
      </c>
      <c r="H97" s="13" t="n">
        <f aca="false">G97*0.5</f>
        <v>41.3</v>
      </c>
      <c r="I97" s="11" t="n">
        <f aca="false">F97+H97</f>
        <v>76.3</v>
      </c>
    </row>
    <row r="98" customFormat="false" ht="18.75" hidden="false" customHeight="true" outlineLevel="0" collapsed="false">
      <c r="A98" s="7" t="n">
        <v>95</v>
      </c>
      <c r="B98" s="8" t="s">
        <v>258</v>
      </c>
      <c r="C98" s="9" t="s">
        <v>259</v>
      </c>
      <c r="D98" s="8" t="s">
        <v>260</v>
      </c>
      <c r="E98" s="10" t="s">
        <v>44</v>
      </c>
      <c r="F98" s="13" t="n">
        <f aca="false">E98/4</f>
        <v>35</v>
      </c>
      <c r="G98" s="13" t="n">
        <v>82.4</v>
      </c>
      <c r="H98" s="13" t="n">
        <f aca="false">G98*0.5</f>
        <v>41.2</v>
      </c>
      <c r="I98" s="11" t="n">
        <f aca="false">F98+H98</f>
        <v>76.2</v>
      </c>
    </row>
    <row r="99" customFormat="false" ht="18.75" hidden="false" customHeight="true" outlineLevel="0" collapsed="false">
      <c r="A99" s="7" t="n">
        <v>96</v>
      </c>
      <c r="B99" s="8" t="s">
        <v>261</v>
      </c>
      <c r="C99" s="9" t="s">
        <v>262</v>
      </c>
      <c r="D99" s="8" t="s">
        <v>263</v>
      </c>
      <c r="E99" s="10" t="s">
        <v>264</v>
      </c>
      <c r="F99" s="13" t="n">
        <f aca="false">E99/4</f>
        <v>30.375</v>
      </c>
      <c r="G99" s="13" t="n">
        <v>84.6</v>
      </c>
      <c r="H99" s="11" t="n">
        <f aca="false">G99*0.5</f>
        <v>42.3</v>
      </c>
      <c r="I99" s="11" t="n">
        <f aca="false">F99+H99</f>
        <v>72.675</v>
      </c>
    </row>
    <row r="100" customFormat="false" ht="18.75" hidden="false" customHeight="true" outlineLevel="0" collapsed="false">
      <c r="A100" s="7" t="n">
        <v>97</v>
      </c>
      <c r="B100" s="8" t="s">
        <v>265</v>
      </c>
      <c r="C100" s="9" t="s">
        <v>266</v>
      </c>
      <c r="D100" s="8" t="s">
        <v>267</v>
      </c>
      <c r="E100" s="10" t="s">
        <v>268</v>
      </c>
      <c r="F100" s="13" t="n">
        <f aca="false">E100/4</f>
        <v>31.625</v>
      </c>
      <c r="G100" s="13" t="n">
        <v>82.6</v>
      </c>
      <c r="H100" s="11" t="n">
        <f aca="false">G100*0.5</f>
        <v>41.3</v>
      </c>
      <c r="I100" s="11" t="n">
        <f aca="false">F100+H100</f>
        <v>72.925</v>
      </c>
    </row>
    <row r="101" customFormat="false" ht="18.75" hidden="false" customHeight="true" outlineLevel="0" collapsed="false">
      <c r="A101" s="7" t="n">
        <v>98</v>
      </c>
      <c r="B101" s="8" t="s">
        <v>269</v>
      </c>
      <c r="C101" s="9" t="s">
        <v>270</v>
      </c>
      <c r="D101" s="8" t="s">
        <v>267</v>
      </c>
      <c r="E101" s="10" t="s">
        <v>271</v>
      </c>
      <c r="F101" s="13" t="n">
        <f aca="false">E101/4</f>
        <v>29.875</v>
      </c>
      <c r="G101" s="13" t="n">
        <v>81</v>
      </c>
      <c r="H101" s="11" t="n">
        <f aca="false">G101*0.5</f>
        <v>40.5</v>
      </c>
      <c r="I101" s="11" t="n">
        <f aca="false">F101+H101</f>
        <v>70.375</v>
      </c>
    </row>
    <row r="102" customFormat="false" ht="18.75" hidden="false" customHeight="true" outlineLevel="0" collapsed="false">
      <c r="A102" s="7" t="n">
        <v>99</v>
      </c>
      <c r="B102" s="8" t="s">
        <v>272</v>
      </c>
      <c r="C102" s="9" t="s">
        <v>273</v>
      </c>
      <c r="D102" s="8" t="s">
        <v>274</v>
      </c>
      <c r="E102" s="12" t="n">
        <v>131</v>
      </c>
      <c r="F102" s="13" t="n">
        <f aca="false">E102/4</f>
        <v>32.75</v>
      </c>
      <c r="G102" s="13" t="n">
        <v>79.8</v>
      </c>
      <c r="H102" s="11" t="n">
        <f aca="false">G102*0.5</f>
        <v>39.9</v>
      </c>
      <c r="I102" s="11" t="n">
        <f aca="false">F102+H102</f>
        <v>72.65</v>
      </c>
    </row>
    <row r="103" customFormat="false" ht="18.75" hidden="false" customHeight="true" outlineLevel="0" collapsed="false">
      <c r="A103" s="7" t="n">
        <v>100</v>
      </c>
      <c r="B103" s="8" t="s">
        <v>275</v>
      </c>
      <c r="C103" s="9" t="s">
        <v>276</v>
      </c>
      <c r="D103" s="8" t="s">
        <v>274</v>
      </c>
      <c r="E103" s="12" t="n">
        <v>116</v>
      </c>
      <c r="F103" s="13" t="n">
        <f aca="false">E103/4</f>
        <v>29</v>
      </c>
      <c r="G103" s="13" t="n">
        <v>80.2</v>
      </c>
      <c r="H103" s="11" t="n">
        <f aca="false">G103*0.5</f>
        <v>40.1</v>
      </c>
      <c r="I103" s="11" t="n">
        <f aca="false">F103+H103</f>
        <v>69.1</v>
      </c>
    </row>
    <row r="104" customFormat="false" ht="18.75" hidden="false" customHeight="true" outlineLevel="0" collapsed="false">
      <c r="A104" s="7" t="n">
        <v>101</v>
      </c>
      <c r="B104" s="8" t="s">
        <v>277</v>
      </c>
      <c r="C104" s="9" t="s">
        <v>278</v>
      </c>
      <c r="D104" s="8" t="s">
        <v>274</v>
      </c>
      <c r="E104" s="12" t="n">
        <v>109</v>
      </c>
      <c r="F104" s="13" t="n">
        <f aca="false">E104/4</f>
        <v>27.25</v>
      </c>
      <c r="G104" s="13" t="n">
        <v>76.2</v>
      </c>
      <c r="H104" s="11" t="n">
        <f aca="false">G104*0.5</f>
        <v>38.1</v>
      </c>
      <c r="I104" s="11" t="n">
        <f aca="false">F104+H104</f>
        <v>65.35</v>
      </c>
    </row>
    <row r="105" customFormat="false" ht="18.75" hidden="false" customHeight="true" outlineLevel="0" collapsed="false">
      <c r="A105" s="7" t="n">
        <v>102</v>
      </c>
      <c r="B105" s="8" t="s">
        <v>279</v>
      </c>
      <c r="C105" s="9" t="s">
        <v>280</v>
      </c>
      <c r="D105" s="8" t="s">
        <v>274</v>
      </c>
      <c r="E105" s="12" t="n">
        <v>108.5</v>
      </c>
      <c r="F105" s="13" t="n">
        <f aca="false">E105/4</f>
        <v>27.125</v>
      </c>
      <c r="G105" s="13" t="n">
        <v>75.6</v>
      </c>
      <c r="H105" s="11" t="n">
        <f aca="false">G105*0.5</f>
        <v>37.8</v>
      </c>
      <c r="I105" s="11" t="n">
        <f aca="false">F105+H105</f>
        <v>64.925</v>
      </c>
    </row>
    <row r="106" customFormat="false" ht="18.75" hidden="false" customHeight="true" outlineLevel="0" collapsed="false">
      <c r="A106" s="7" t="n">
        <v>103</v>
      </c>
      <c r="B106" s="8" t="s">
        <v>281</v>
      </c>
      <c r="C106" s="9" t="s">
        <v>282</v>
      </c>
      <c r="D106" s="8" t="s">
        <v>283</v>
      </c>
      <c r="E106" s="10" t="s">
        <v>75</v>
      </c>
      <c r="F106" s="13" t="n">
        <f aca="false">E106/4</f>
        <v>33.625</v>
      </c>
      <c r="G106" s="13" t="n">
        <v>83.4</v>
      </c>
      <c r="H106" s="11" t="n">
        <f aca="false">G106*0.5</f>
        <v>41.7</v>
      </c>
      <c r="I106" s="11" t="n">
        <f aca="false">F106+H106</f>
        <v>75.325</v>
      </c>
    </row>
    <row r="107" customFormat="false" ht="18.75" hidden="false" customHeight="true" outlineLevel="0" collapsed="false">
      <c r="A107" s="7" t="n">
        <v>104</v>
      </c>
      <c r="B107" s="8" t="s">
        <v>284</v>
      </c>
      <c r="C107" s="9" t="s">
        <v>285</v>
      </c>
      <c r="D107" s="8" t="s">
        <v>286</v>
      </c>
      <c r="E107" s="10" t="s">
        <v>159</v>
      </c>
      <c r="F107" s="13" t="n">
        <f aca="false">E107/4</f>
        <v>36.875</v>
      </c>
      <c r="G107" s="11" t="n">
        <v>82.4</v>
      </c>
      <c r="H107" s="11" t="n">
        <f aca="false">G107/2</f>
        <v>41.2</v>
      </c>
      <c r="I107" s="13" t="n">
        <f aca="false">F107+H107</f>
        <v>78.075</v>
      </c>
    </row>
    <row r="108" customFormat="false" ht="18.75" hidden="false" customHeight="true" outlineLevel="0" collapsed="false">
      <c r="A108" s="7" t="n">
        <v>105</v>
      </c>
      <c r="B108" s="8" t="s">
        <v>287</v>
      </c>
      <c r="C108" s="9" t="s">
        <v>288</v>
      </c>
      <c r="D108" s="8" t="s">
        <v>286</v>
      </c>
      <c r="E108" s="10" t="s">
        <v>289</v>
      </c>
      <c r="F108" s="13" t="n">
        <f aca="false">E108/4</f>
        <v>35.5</v>
      </c>
      <c r="G108" s="11" t="n">
        <v>83.34</v>
      </c>
      <c r="H108" s="11" t="n">
        <f aca="false">G108/2</f>
        <v>41.67</v>
      </c>
      <c r="I108" s="13" t="n">
        <f aca="false">F108+H108</f>
        <v>77.17</v>
      </c>
    </row>
    <row r="109" customFormat="false" ht="18.75" hidden="false" customHeight="true" outlineLevel="0" collapsed="false">
      <c r="A109" s="7" t="n">
        <v>106</v>
      </c>
      <c r="B109" s="8" t="s">
        <v>290</v>
      </c>
      <c r="C109" s="9" t="s">
        <v>291</v>
      </c>
      <c r="D109" s="8" t="s">
        <v>286</v>
      </c>
      <c r="E109" s="10" t="s">
        <v>289</v>
      </c>
      <c r="F109" s="13" t="n">
        <f aca="false">E109/4</f>
        <v>35.5</v>
      </c>
      <c r="G109" s="11" t="n">
        <v>81.6</v>
      </c>
      <c r="H109" s="11" t="n">
        <f aca="false">G109/2</f>
        <v>40.8</v>
      </c>
      <c r="I109" s="13" t="n">
        <f aca="false">F109+H109</f>
        <v>76.3</v>
      </c>
    </row>
    <row r="110" customFormat="false" ht="18.75" hidden="false" customHeight="true" outlineLevel="0" collapsed="false">
      <c r="A110" s="7" t="n">
        <v>107</v>
      </c>
      <c r="B110" s="8" t="s">
        <v>292</v>
      </c>
      <c r="C110" s="9" t="s">
        <v>293</v>
      </c>
      <c r="D110" s="8" t="s">
        <v>286</v>
      </c>
      <c r="E110" s="10" t="s">
        <v>294</v>
      </c>
      <c r="F110" s="13" t="n">
        <f aca="false">E110/4</f>
        <v>33.25</v>
      </c>
      <c r="G110" s="11" t="n">
        <v>84.5</v>
      </c>
      <c r="H110" s="11" t="n">
        <f aca="false">G110/2</f>
        <v>42.25</v>
      </c>
      <c r="I110" s="13" t="n">
        <f aca="false">F110+H110</f>
        <v>75.5</v>
      </c>
    </row>
    <row r="111" customFormat="false" ht="18.75" hidden="false" customHeight="true" outlineLevel="0" collapsed="false">
      <c r="A111" s="7" t="n">
        <v>108</v>
      </c>
      <c r="B111" s="8" t="s">
        <v>295</v>
      </c>
      <c r="C111" s="9" t="s">
        <v>296</v>
      </c>
      <c r="D111" s="8" t="s">
        <v>286</v>
      </c>
      <c r="E111" s="10" t="s">
        <v>24</v>
      </c>
      <c r="F111" s="13" t="n">
        <f aca="false">E111/4</f>
        <v>34.5</v>
      </c>
      <c r="G111" s="11" t="n">
        <v>81.7</v>
      </c>
      <c r="H111" s="11" t="n">
        <f aca="false">G111/2</f>
        <v>40.85</v>
      </c>
      <c r="I111" s="13" t="n">
        <f aca="false">F111+H111</f>
        <v>75.35</v>
      </c>
    </row>
    <row r="112" customFormat="false" ht="18.75" hidden="false" customHeight="true" outlineLevel="0" collapsed="false">
      <c r="A112" s="7" t="n">
        <v>109</v>
      </c>
      <c r="B112" s="8" t="s">
        <v>297</v>
      </c>
      <c r="C112" s="9" t="s">
        <v>298</v>
      </c>
      <c r="D112" s="8" t="s">
        <v>286</v>
      </c>
      <c r="E112" s="10" t="s">
        <v>83</v>
      </c>
      <c r="F112" s="13" t="n">
        <f aca="false">E112/4</f>
        <v>33.75</v>
      </c>
      <c r="G112" s="11" t="n">
        <v>83.18</v>
      </c>
      <c r="H112" s="11" t="n">
        <f aca="false">G112/2</f>
        <v>41.59</v>
      </c>
      <c r="I112" s="13" t="n">
        <f aca="false">F112+H112</f>
        <v>75.34</v>
      </c>
    </row>
    <row r="113" customFormat="false" ht="18.75" hidden="false" customHeight="true" outlineLevel="0" collapsed="false">
      <c r="A113" s="7" t="n">
        <v>110</v>
      </c>
      <c r="B113" s="8" t="s">
        <v>299</v>
      </c>
      <c r="C113" s="9" t="s">
        <v>300</v>
      </c>
      <c r="D113" s="8" t="s">
        <v>286</v>
      </c>
      <c r="E113" s="10" t="s">
        <v>301</v>
      </c>
      <c r="F113" s="13" t="n">
        <f aca="false">E113/4</f>
        <v>33.5</v>
      </c>
      <c r="G113" s="11" t="n">
        <v>83.36</v>
      </c>
      <c r="H113" s="11" t="n">
        <f aca="false">G113/2</f>
        <v>41.68</v>
      </c>
      <c r="I113" s="13" t="n">
        <f aca="false">F113+H113</f>
        <v>75.18</v>
      </c>
    </row>
    <row r="114" customFormat="false" ht="18.75" hidden="false" customHeight="true" outlineLevel="0" collapsed="false">
      <c r="A114" s="7" t="n">
        <v>111</v>
      </c>
      <c r="B114" s="8" t="s">
        <v>302</v>
      </c>
      <c r="C114" s="9" t="s">
        <v>303</v>
      </c>
      <c r="D114" s="8" t="s">
        <v>286</v>
      </c>
      <c r="E114" s="10" t="s">
        <v>59</v>
      </c>
      <c r="F114" s="13" t="n">
        <f aca="false">E114/4</f>
        <v>35.125</v>
      </c>
      <c r="G114" s="11" t="n">
        <v>79.82</v>
      </c>
      <c r="H114" s="11" t="n">
        <f aca="false">G114/2</f>
        <v>39.91</v>
      </c>
      <c r="I114" s="13" t="n">
        <f aca="false">F114+H114</f>
        <v>75.035</v>
      </c>
    </row>
    <row r="115" customFormat="false" ht="18.75" hidden="false" customHeight="true" outlineLevel="0" collapsed="false">
      <c r="A115" s="7" t="n">
        <v>112</v>
      </c>
      <c r="B115" s="8" t="s">
        <v>304</v>
      </c>
      <c r="C115" s="9" t="s">
        <v>305</v>
      </c>
      <c r="D115" s="8" t="s">
        <v>286</v>
      </c>
      <c r="E115" s="10" t="s">
        <v>192</v>
      </c>
      <c r="F115" s="13" t="n">
        <f aca="false">E115/4</f>
        <v>34.125</v>
      </c>
      <c r="G115" s="11" t="n">
        <v>81.6</v>
      </c>
      <c r="H115" s="11" t="n">
        <f aca="false">G115/2</f>
        <v>40.8</v>
      </c>
      <c r="I115" s="13" t="n">
        <f aca="false">F115+H115</f>
        <v>74.925</v>
      </c>
    </row>
    <row r="116" customFormat="false" ht="18.75" hidden="false" customHeight="true" outlineLevel="0" collapsed="false">
      <c r="A116" s="7" t="n">
        <v>113</v>
      </c>
      <c r="B116" s="8" t="s">
        <v>306</v>
      </c>
      <c r="C116" s="9" t="s">
        <v>307</v>
      </c>
      <c r="D116" s="8" t="s">
        <v>286</v>
      </c>
      <c r="E116" s="10" t="s">
        <v>78</v>
      </c>
      <c r="F116" s="13" t="n">
        <f aca="false">E116/4</f>
        <v>34</v>
      </c>
      <c r="G116" s="11" t="n">
        <v>81.6</v>
      </c>
      <c r="H116" s="11" t="n">
        <f aca="false">G116/2</f>
        <v>40.8</v>
      </c>
      <c r="I116" s="13" t="n">
        <f aca="false">F116+H116</f>
        <v>74.8</v>
      </c>
    </row>
    <row r="117" customFormat="false" ht="18.75" hidden="false" customHeight="true" outlineLevel="0" collapsed="false">
      <c r="A117" s="7" t="n">
        <v>114</v>
      </c>
      <c r="B117" s="8" t="s">
        <v>308</v>
      </c>
      <c r="C117" s="9" t="s">
        <v>309</v>
      </c>
      <c r="D117" s="8" t="s">
        <v>286</v>
      </c>
      <c r="E117" s="10" t="s">
        <v>289</v>
      </c>
      <c r="F117" s="13" t="n">
        <f aca="false">E117/4</f>
        <v>35.5</v>
      </c>
      <c r="G117" s="11" t="n">
        <v>77.4</v>
      </c>
      <c r="H117" s="11" t="n">
        <f aca="false">G117/2</f>
        <v>38.7</v>
      </c>
      <c r="I117" s="13" t="n">
        <f aca="false">F117+H117</f>
        <v>74.2</v>
      </c>
    </row>
    <row r="118" customFormat="false" ht="18.75" hidden="false" customHeight="true" outlineLevel="0" collapsed="false">
      <c r="A118" s="7" t="n">
        <v>115</v>
      </c>
      <c r="B118" s="8" t="s">
        <v>310</v>
      </c>
      <c r="C118" s="9" t="s">
        <v>311</v>
      </c>
      <c r="D118" s="8" t="s">
        <v>286</v>
      </c>
      <c r="E118" s="10" t="s">
        <v>88</v>
      </c>
      <c r="F118" s="13" t="n">
        <f aca="false">E118/4</f>
        <v>32.5</v>
      </c>
      <c r="G118" s="11" t="n">
        <v>82.9</v>
      </c>
      <c r="H118" s="11" t="n">
        <f aca="false">G118/2</f>
        <v>41.45</v>
      </c>
      <c r="I118" s="13" t="n">
        <f aca="false">F118+H118</f>
        <v>73.95</v>
      </c>
    </row>
    <row r="119" customFormat="false" ht="18.75" hidden="false" customHeight="true" outlineLevel="0" collapsed="false">
      <c r="A119" s="7" t="n">
        <v>116</v>
      </c>
      <c r="B119" s="8" t="s">
        <v>312</v>
      </c>
      <c r="C119" s="9" t="s">
        <v>313</v>
      </c>
      <c r="D119" s="8" t="s">
        <v>286</v>
      </c>
      <c r="E119" s="10" t="s">
        <v>314</v>
      </c>
      <c r="F119" s="13" t="n">
        <f aca="false">E119/4</f>
        <v>32.75</v>
      </c>
      <c r="G119" s="11" t="n">
        <v>82.38</v>
      </c>
      <c r="H119" s="11" t="n">
        <f aca="false">G119/2</f>
        <v>41.19</v>
      </c>
      <c r="I119" s="13" t="n">
        <f aca="false">F119+H119</f>
        <v>73.94</v>
      </c>
    </row>
    <row r="120" customFormat="false" ht="18.75" hidden="false" customHeight="true" outlineLevel="0" collapsed="false">
      <c r="A120" s="7" t="n">
        <v>117</v>
      </c>
      <c r="B120" s="8" t="s">
        <v>315</v>
      </c>
      <c r="C120" s="9" t="s">
        <v>316</v>
      </c>
      <c r="D120" s="8" t="s">
        <v>286</v>
      </c>
      <c r="E120" s="10" t="s">
        <v>83</v>
      </c>
      <c r="F120" s="13" t="n">
        <f aca="false">E120/4</f>
        <v>33.75</v>
      </c>
      <c r="G120" s="11" t="n">
        <v>79.7</v>
      </c>
      <c r="H120" s="11" t="n">
        <f aca="false">G120/2</f>
        <v>39.85</v>
      </c>
      <c r="I120" s="13" t="n">
        <f aca="false">F120+H120</f>
        <v>73.6</v>
      </c>
    </row>
    <row r="121" customFormat="false" ht="18.75" hidden="false" customHeight="true" outlineLevel="0" collapsed="false">
      <c r="A121" s="7" t="n">
        <v>118</v>
      </c>
      <c r="B121" s="8" t="s">
        <v>317</v>
      </c>
      <c r="C121" s="9" t="s">
        <v>318</v>
      </c>
      <c r="D121" s="8" t="s">
        <v>286</v>
      </c>
      <c r="E121" s="10" t="s">
        <v>239</v>
      </c>
      <c r="F121" s="13" t="n">
        <f aca="false">E121/4</f>
        <v>32.875</v>
      </c>
      <c r="G121" s="11" t="n">
        <v>81.34</v>
      </c>
      <c r="H121" s="11" t="n">
        <f aca="false">G121/2</f>
        <v>40.67</v>
      </c>
      <c r="I121" s="13" t="n">
        <f aca="false">F121+H121</f>
        <v>73.545</v>
      </c>
    </row>
    <row r="122" customFormat="false" ht="18.75" hidden="false" customHeight="true" outlineLevel="0" collapsed="false">
      <c r="A122" s="7" t="n">
        <v>119</v>
      </c>
      <c r="B122" s="8" t="s">
        <v>319</v>
      </c>
      <c r="C122" s="9" t="s">
        <v>320</v>
      </c>
      <c r="D122" s="8" t="s">
        <v>286</v>
      </c>
      <c r="E122" s="10" t="s">
        <v>314</v>
      </c>
      <c r="F122" s="13" t="n">
        <f aca="false">E122/4</f>
        <v>32.75</v>
      </c>
      <c r="G122" s="11" t="n">
        <v>81.5</v>
      </c>
      <c r="H122" s="11" t="n">
        <f aca="false">G122/2</f>
        <v>40.75</v>
      </c>
      <c r="I122" s="13" t="n">
        <f aca="false">F122+H122</f>
        <v>73.5</v>
      </c>
    </row>
    <row r="123" customFormat="false" ht="18.75" hidden="false" customHeight="true" outlineLevel="0" collapsed="false">
      <c r="A123" s="7" t="n">
        <v>120</v>
      </c>
      <c r="B123" s="8" t="s">
        <v>321</v>
      </c>
      <c r="C123" s="9" t="s">
        <v>322</v>
      </c>
      <c r="D123" s="8" t="s">
        <v>286</v>
      </c>
      <c r="E123" s="10" t="s">
        <v>323</v>
      </c>
      <c r="F123" s="13" t="n">
        <f aca="false">E123/4</f>
        <v>32.125</v>
      </c>
      <c r="G123" s="11" t="n">
        <v>82.64</v>
      </c>
      <c r="H123" s="11" t="n">
        <f aca="false">G123/2</f>
        <v>41.32</v>
      </c>
      <c r="I123" s="13" t="n">
        <f aca="false">F123+H123</f>
        <v>73.445</v>
      </c>
    </row>
    <row r="124" customFormat="false" ht="18.75" hidden="false" customHeight="true" outlineLevel="0" collapsed="false">
      <c r="A124" s="7" t="n">
        <v>121</v>
      </c>
      <c r="B124" s="8" t="s">
        <v>324</v>
      </c>
      <c r="C124" s="9" t="s">
        <v>325</v>
      </c>
      <c r="D124" s="8" t="s">
        <v>286</v>
      </c>
      <c r="E124" s="10" t="s">
        <v>326</v>
      </c>
      <c r="F124" s="13" t="n">
        <f aca="false">E124/4</f>
        <v>32.625</v>
      </c>
      <c r="G124" s="11" t="n">
        <v>81.62</v>
      </c>
      <c r="H124" s="11" t="n">
        <f aca="false">G124/2</f>
        <v>40.81</v>
      </c>
      <c r="I124" s="13" t="n">
        <f aca="false">F124+H124</f>
        <v>73.435</v>
      </c>
    </row>
    <row r="125" customFormat="false" ht="18.75" hidden="false" customHeight="true" outlineLevel="0" collapsed="false">
      <c r="A125" s="7" t="n">
        <v>122</v>
      </c>
      <c r="B125" s="8" t="s">
        <v>327</v>
      </c>
      <c r="C125" s="9" t="s">
        <v>328</v>
      </c>
      <c r="D125" s="8" t="s">
        <v>329</v>
      </c>
      <c r="E125" s="10" t="s">
        <v>67</v>
      </c>
      <c r="F125" s="13" t="n">
        <f aca="false">E125/4</f>
        <v>34.375</v>
      </c>
      <c r="G125" s="11" t="n">
        <v>83.5</v>
      </c>
      <c r="H125" s="11" t="n">
        <f aca="false">G125/2</f>
        <v>41.75</v>
      </c>
      <c r="I125" s="13" t="n">
        <f aca="false">F125+H125</f>
        <v>76.125</v>
      </c>
    </row>
    <row r="126" customFormat="false" ht="18.75" hidden="false" customHeight="true" outlineLevel="0" collapsed="false">
      <c r="A126" s="7" t="n">
        <v>123</v>
      </c>
      <c r="B126" s="14" t="s">
        <v>330</v>
      </c>
      <c r="C126" s="15" t="s">
        <v>331</v>
      </c>
      <c r="D126" s="14" t="s">
        <v>332</v>
      </c>
      <c r="E126" s="16" t="s">
        <v>44</v>
      </c>
      <c r="F126" s="13" t="n">
        <f aca="false">E126/4</f>
        <v>35</v>
      </c>
      <c r="G126" s="11" t="n">
        <v>82.82</v>
      </c>
      <c r="H126" s="11" t="n">
        <f aca="false">G126/2</f>
        <v>41.41</v>
      </c>
      <c r="I126" s="13" t="n">
        <f aca="false">F126+H126</f>
        <v>76.41</v>
      </c>
    </row>
    <row r="127" customFormat="false" ht="18.75" hidden="false" customHeight="true" outlineLevel="0" collapsed="false">
      <c r="A127" s="7" t="n">
        <v>124</v>
      </c>
      <c r="B127" s="14" t="s">
        <v>333</v>
      </c>
      <c r="C127" s="15" t="s">
        <v>334</v>
      </c>
      <c r="D127" s="14" t="s">
        <v>332</v>
      </c>
      <c r="E127" s="16" t="s">
        <v>335</v>
      </c>
      <c r="F127" s="13" t="n">
        <f aca="false">E127/4</f>
        <v>32</v>
      </c>
      <c r="G127" s="11" t="n">
        <v>84.16</v>
      </c>
      <c r="H127" s="11" t="n">
        <f aca="false">G127/2</f>
        <v>42.08</v>
      </c>
      <c r="I127" s="13" t="n">
        <f aca="false">F127+H127</f>
        <v>74.08</v>
      </c>
    </row>
    <row r="128" customFormat="false" ht="18.75" hidden="false" customHeight="true" outlineLevel="0" collapsed="false">
      <c r="A128" s="7" t="n">
        <v>125</v>
      </c>
      <c r="B128" s="14" t="s">
        <v>336</v>
      </c>
      <c r="C128" s="15" t="s">
        <v>337</v>
      </c>
      <c r="D128" s="14" t="s">
        <v>332</v>
      </c>
      <c r="E128" s="16" t="s">
        <v>338</v>
      </c>
      <c r="F128" s="13" t="n">
        <f aca="false">E128/4</f>
        <v>30.125</v>
      </c>
      <c r="G128" s="11" t="n">
        <v>83.72</v>
      </c>
      <c r="H128" s="11" t="n">
        <f aca="false">G128/2</f>
        <v>41.86</v>
      </c>
      <c r="I128" s="13" t="n">
        <f aca="false">F128+H128</f>
        <v>71.985</v>
      </c>
    </row>
    <row r="129" customFormat="false" ht="18.75" hidden="false" customHeight="true" outlineLevel="0" collapsed="false">
      <c r="A129" s="7" t="n">
        <v>126</v>
      </c>
      <c r="B129" s="14" t="s">
        <v>339</v>
      </c>
      <c r="C129" s="15" t="s">
        <v>340</v>
      </c>
      <c r="D129" s="14" t="s">
        <v>332</v>
      </c>
      <c r="E129" s="16" t="s">
        <v>338</v>
      </c>
      <c r="F129" s="13" t="n">
        <f aca="false">E129/4</f>
        <v>30.125</v>
      </c>
      <c r="G129" s="11" t="n">
        <v>83.44</v>
      </c>
      <c r="H129" s="11" t="n">
        <f aca="false">G129/2</f>
        <v>41.72</v>
      </c>
      <c r="I129" s="13" t="n">
        <f aca="false">F129+H129</f>
        <v>71.845</v>
      </c>
    </row>
    <row r="130" customFormat="false" ht="18.75" hidden="false" customHeight="true" outlineLevel="0" collapsed="false">
      <c r="A130" s="7" t="n">
        <v>127</v>
      </c>
      <c r="B130" s="14" t="s">
        <v>341</v>
      </c>
      <c r="C130" s="15" t="s">
        <v>342</v>
      </c>
      <c r="D130" s="14" t="s">
        <v>332</v>
      </c>
      <c r="E130" s="16" t="s">
        <v>338</v>
      </c>
      <c r="F130" s="13" t="n">
        <f aca="false">E130/4</f>
        <v>30.125</v>
      </c>
      <c r="G130" s="11" t="n">
        <v>82.1</v>
      </c>
      <c r="H130" s="11" t="n">
        <f aca="false">G130/2</f>
        <v>41.05</v>
      </c>
      <c r="I130" s="13" t="n">
        <f aca="false">F130+H130</f>
        <v>71.175</v>
      </c>
    </row>
    <row r="131" customFormat="false" ht="18.75" hidden="false" customHeight="true" outlineLevel="0" collapsed="false">
      <c r="A131" s="7" t="n">
        <v>128</v>
      </c>
      <c r="B131" s="14" t="s">
        <v>343</v>
      </c>
      <c r="C131" s="15" t="s">
        <v>344</v>
      </c>
      <c r="D131" s="14" t="s">
        <v>332</v>
      </c>
      <c r="E131" s="16" t="s">
        <v>345</v>
      </c>
      <c r="F131" s="13" t="n">
        <f aca="false">E131/4</f>
        <v>30.625</v>
      </c>
      <c r="G131" s="11" t="n">
        <v>79.78</v>
      </c>
      <c r="H131" s="11" t="n">
        <f aca="false">G131/2</f>
        <v>39.89</v>
      </c>
      <c r="I131" s="13" t="n">
        <f aca="false">F131+H131</f>
        <v>70.515</v>
      </c>
    </row>
    <row r="132" customFormat="false" ht="18.75" hidden="false" customHeight="true" outlineLevel="0" collapsed="false">
      <c r="A132" s="7" t="n">
        <v>129</v>
      </c>
      <c r="B132" s="14" t="s">
        <v>346</v>
      </c>
      <c r="C132" s="15" t="s">
        <v>347</v>
      </c>
      <c r="D132" s="14" t="s">
        <v>332</v>
      </c>
      <c r="E132" s="16" t="s">
        <v>348</v>
      </c>
      <c r="F132" s="13" t="n">
        <f aca="false">E132/4</f>
        <v>29.125</v>
      </c>
      <c r="G132" s="11" t="n">
        <v>82.1</v>
      </c>
      <c r="H132" s="11" t="n">
        <f aca="false">G132/2</f>
        <v>41.05</v>
      </c>
      <c r="I132" s="13" t="n">
        <f aca="false">F132+H132</f>
        <v>70.175</v>
      </c>
    </row>
    <row r="133" customFormat="false" ht="18.75" hidden="false" customHeight="true" outlineLevel="0" collapsed="false">
      <c r="A133" s="7" t="n">
        <v>130</v>
      </c>
      <c r="B133" s="14" t="s">
        <v>349</v>
      </c>
      <c r="C133" s="15" t="s">
        <v>350</v>
      </c>
      <c r="D133" s="14" t="s">
        <v>332</v>
      </c>
      <c r="E133" s="16" t="s">
        <v>351</v>
      </c>
      <c r="F133" s="13" t="n">
        <f aca="false">E133/4</f>
        <v>28.875</v>
      </c>
      <c r="G133" s="11" t="n">
        <v>82.48</v>
      </c>
      <c r="H133" s="11" t="n">
        <f aca="false">G133/2</f>
        <v>41.24</v>
      </c>
      <c r="I133" s="13" t="n">
        <f aca="false">F133+H133</f>
        <v>70.115</v>
      </c>
    </row>
    <row r="134" customFormat="false" ht="18.75" hidden="false" customHeight="true" outlineLevel="0" collapsed="false">
      <c r="A134" s="7" t="n">
        <v>131</v>
      </c>
      <c r="B134" s="14" t="s">
        <v>352</v>
      </c>
      <c r="C134" s="15" t="s">
        <v>353</v>
      </c>
      <c r="D134" s="14" t="s">
        <v>332</v>
      </c>
      <c r="E134" s="16" t="s">
        <v>111</v>
      </c>
      <c r="F134" s="13" t="n">
        <f aca="false">E134/4</f>
        <v>28.125</v>
      </c>
      <c r="G134" s="11" t="n">
        <v>83.74</v>
      </c>
      <c r="H134" s="11" t="n">
        <f aca="false">G134/2</f>
        <v>41.87</v>
      </c>
      <c r="I134" s="13" t="n">
        <f aca="false">F134+H134</f>
        <v>69.995</v>
      </c>
    </row>
    <row r="135" customFormat="false" ht="18.75" hidden="false" customHeight="true" outlineLevel="0" collapsed="false">
      <c r="A135" s="7" t="n">
        <v>132</v>
      </c>
      <c r="B135" s="14" t="s">
        <v>354</v>
      </c>
      <c r="C135" s="15" t="s">
        <v>355</v>
      </c>
      <c r="D135" s="14" t="s">
        <v>332</v>
      </c>
      <c r="E135" s="16" t="s">
        <v>356</v>
      </c>
      <c r="F135" s="13" t="n">
        <f aca="false">E135/4</f>
        <v>28.5</v>
      </c>
      <c r="G135" s="11" t="n">
        <v>82.86</v>
      </c>
      <c r="H135" s="11" t="n">
        <f aca="false">G135/2</f>
        <v>41.43</v>
      </c>
      <c r="I135" s="13" t="n">
        <f aca="false">F135+H135</f>
        <v>69.93</v>
      </c>
    </row>
    <row r="136" customFormat="false" ht="18.75" hidden="false" customHeight="true" outlineLevel="0" collapsed="false">
      <c r="A136" s="7" t="n">
        <v>133</v>
      </c>
      <c r="B136" s="14" t="s">
        <v>357</v>
      </c>
      <c r="C136" s="15" t="s">
        <v>358</v>
      </c>
      <c r="D136" s="14" t="s">
        <v>332</v>
      </c>
      <c r="E136" s="16" t="s">
        <v>356</v>
      </c>
      <c r="F136" s="13" t="n">
        <f aca="false">E136/4</f>
        <v>28.5</v>
      </c>
      <c r="G136" s="11" t="n">
        <v>82.82</v>
      </c>
      <c r="H136" s="11" t="n">
        <f aca="false">G136/2</f>
        <v>41.41</v>
      </c>
      <c r="I136" s="13" t="n">
        <f aca="false">F136+H136</f>
        <v>69.91</v>
      </c>
    </row>
    <row r="137" customFormat="false" ht="18.75" hidden="false" customHeight="true" outlineLevel="0" collapsed="false">
      <c r="A137" s="7" t="n">
        <v>134</v>
      </c>
      <c r="B137" s="14" t="s">
        <v>359</v>
      </c>
      <c r="C137" s="15" t="s">
        <v>360</v>
      </c>
      <c r="D137" s="14" t="s">
        <v>332</v>
      </c>
      <c r="E137" s="16" t="s">
        <v>361</v>
      </c>
      <c r="F137" s="13" t="n">
        <f aca="false">E137/4</f>
        <v>28.75</v>
      </c>
      <c r="G137" s="11" t="n">
        <v>82.32</v>
      </c>
      <c r="H137" s="11" t="n">
        <f aca="false">G137/2</f>
        <v>41.16</v>
      </c>
      <c r="I137" s="13" t="n">
        <f aca="false">F137+H137</f>
        <v>69.91</v>
      </c>
    </row>
    <row r="138" customFormat="false" ht="18.75" hidden="false" customHeight="true" outlineLevel="0" collapsed="false">
      <c r="A138" s="7" t="n">
        <v>135</v>
      </c>
      <c r="B138" s="14" t="s">
        <v>362</v>
      </c>
      <c r="C138" s="15" t="s">
        <v>363</v>
      </c>
      <c r="D138" s="14" t="s">
        <v>332</v>
      </c>
      <c r="E138" s="16" t="s">
        <v>364</v>
      </c>
      <c r="F138" s="13" t="n">
        <f aca="false">E138/4</f>
        <v>31</v>
      </c>
      <c r="G138" s="11" t="n">
        <v>77.32</v>
      </c>
      <c r="H138" s="11" t="n">
        <f aca="false">G138/2</f>
        <v>38.66</v>
      </c>
      <c r="I138" s="13" t="n">
        <f aca="false">F138+H138</f>
        <v>69.66</v>
      </c>
    </row>
    <row r="139" customFormat="false" ht="18.75" hidden="false" customHeight="true" outlineLevel="0" collapsed="false">
      <c r="A139" s="7" t="n">
        <v>136</v>
      </c>
      <c r="B139" s="14" t="s">
        <v>365</v>
      </c>
      <c r="C139" s="15" t="s">
        <v>366</v>
      </c>
      <c r="D139" s="14" t="s">
        <v>332</v>
      </c>
      <c r="E139" s="16" t="s">
        <v>367</v>
      </c>
      <c r="F139" s="13" t="n">
        <f aca="false">E139/4</f>
        <v>27.125</v>
      </c>
      <c r="G139" s="11" t="n">
        <v>83.22</v>
      </c>
      <c r="H139" s="11" t="n">
        <f aca="false">G139/2</f>
        <v>41.61</v>
      </c>
      <c r="I139" s="13" t="n">
        <f aca="false">F139+H139</f>
        <v>68.735</v>
      </c>
    </row>
    <row r="140" customFormat="false" ht="18.75" hidden="false" customHeight="true" outlineLevel="0" collapsed="false">
      <c r="A140" s="7" t="n">
        <v>137</v>
      </c>
      <c r="B140" s="14" t="s">
        <v>368</v>
      </c>
      <c r="C140" s="15" t="s">
        <v>369</v>
      </c>
      <c r="D140" s="14" t="s">
        <v>332</v>
      </c>
      <c r="E140" s="16" t="s">
        <v>370</v>
      </c>
      <c r="F140" s="13" t="n">
        <f aca="false">E140/4</f>
        <v>28.25</v>
      </c>
      <c r="G140" s="11" t="n">
        <v>80.28</v>
      </c>
      <c r="H140" s="11" t="n">
        <f aca="false">G140/2</f>
        <v>40.14</v>
      </c>
      <c r="I140" s="13" t="n">
        <f aca="false">F140+H140</f>
        <v>68.39</v>
      </c>
    </row>
    <row r="141" customFormat="false" ht="18.75" hidden="false" customHeight="true" outlineLevel="0" collapsed="false">
      <c r="A141" s="7" t="n">
        <v>138</v>
      </c>
      <c r="B141" s="8" t="s">
        <v>371</v>
      </c>
      <c r="C141" s="9" t="s">
        <v>372</v>
      </c>
      <c r="D141" s="8" t="s">
        <v>373</v>
      </c>
      <c r="E141" s="10" t="s">
        <v>374</v>
      </c>
      <c r="F141" s="13" t="n">
        <f aca="false">E141/4</f>
        <v>28.375</v>
      </c>
      <c r="G141" s="11" t="n">
        <v>83.8</v>
      </c>
      <c r="H141" s="11" t="n">
        <f aca="false">G141/2</f>
        <v>41.9</v>
      </c>
      <c r="I141" s="13" t="n">
        <f aca="false">F141+H141</f>
        <v>70.275</v>
      </c>
    </row>
    <row r="142" customFormat="false" ht="18.75" hidden="false" customHeight="true" outlineLevel="0" collapsed="false">
      <c r="A142" s="7" t="n">
        <v>139</v>
      </c>
      <c r="B142" s="8" t="s">
        <v>375</v>
      </c>
      <c r="C142" s="9" t="s">
        <v>376</v>
      </c>
      <c r="D142" s="8" t="s">
        <v>373</v>
      </c>
      <c r="E142" s="10" t="s">
        <v>100</v>
      </c>
      <c r="F142" s="13" t="n">
        <f aca="false">E142/4</f>
        <v>27.875</v>
      </c>
      <c r="G142" s="11" t="n">
        <v>83.5</v>
      </c>
      <c r="H142" s="11" t="n">
        <f aca="false">G142/2</f>
        <v>41.75</v>
      </c>
      <c r="I142" s="13" t="n">
        <f aca="false">F142+H142</f>
        <v>69.625</v>
      </c>
    </row>
    <row r="143" customFormat="false" ht="18.75" hidden="false" customHeight="true" outlineLevel="0" collapsed="false">
      <c r="A143" s="7" t="n">
        <v>140</v>
      </c>
      <c r="B143" s="8" t="s">
        <v>377</v>
      </c>
      <c r="C143" s="9" t="s">
        <v>378</v>
      </c>
      <c r="D143" s="8" t="s">
        <v>373</v>
      </c>
      <c r="E143" s="10" t="s">
        <v>379</v>
      </c>
      <c r="F143" s="13" t="n">
        <f aca="false">E143/4</f>
        <v>27.25</v>
      </c>
      <c r="G143" s="11" t="n">
        <v>83.5</v>
      </c>
      <c r="H143" s="11" t="n">
        <f aca="false">G143/2</f>
        <v>41.75</v>
      </c>
      <c r="I143" s="13" t="n">
        <f aca="false">F143+H143</f>
        <v>69</v>
      </c>
    </row>
    <row r="144" customFormat="false" ht="18.75" hidden="false" customHeight="true" outlineLevel="0" collapsed="false">
      <c r="A144" s="7" t="n">
        <v>141</v>
      </c>
      <c r="B144" s="8" t="s">
        <v>380</v>
      </c>
      <c r="C144" s="9" t="s">
        <v>381</v>
      </c>
      <c r="D144" s="8" t="s">
        <v>373</v>
      </c>
      <c r="E144" s="10" t="s">
        <v>100</v>
      </c>
      <c r="F144" s="13" t="n">
        <f aca="false">E144/4</f>
        <v>27.875</v>
      </c>
      <c r="G144" s="11" t="n">
        <v>81.4</v>
      </c>
      <c r="H144" s="11" t="n">
        <f aca="false">G144/2</f>
        <v>40.7</v>
      </c>
      <c r="I144" s="13" t="n">
        <f aca="false">F144+H144</f>
        <v>68.575</v>
      </c>
    </row>
    <row r="145" customFormat="false" ht="18.75" hidden="false" customHeight="true" outlineLevel="0" collapsed="false">
      <c r="A145" s="7" t="n">
        <v>142</v>
      </c>
      <c r="B145" s="8" t="s">
        <v>382</v>
      </c>
      <c r="C145" s="9" t="s">
        <v>383</v>
      </c>
      <c r="D145" s="8" t="s">
        <v>373</v>
      </c>
      <c r="E145" s="10" t="s">
        <v>367</v>
      </c>
      <c r="F145" s="13" t="n">
        <f aca="false">E145/4</f>
        <v>27.125</v>
      </c>
      <c r="G145" s="11" t="n">
        <v>82.6</v>
      </c>
      <c r="H145" s="11" t="n">
        <f aca="false">G145/2</f>
        <v>41.3</v>
      </c>
      <c r="I145" s="13" t="n">
        <f aca="false">F145+H145</f>
        <v>68.425</v>
      </c>
    </row>
    <row r="146" customFormat="false" ht="18.75" hidden="false" customHeight="true" outlineLevel="0" collapsed="false">
      <c r="A146" s="7" t="n">
        <v>143</v>
      </c>
      <c r="B146" s="8" t="s">
        <v>384</v>
      </c>
      <c r="C146" s="9" t="s">
        <v>385</v>
      </c>
      <c r="D146" s="8" t="s">
        <v>373</v>
      </c>
      <c r="E146" s="10" t="s">
        <v>386</v>
      </c>
      <c r="F146" s="13" t="n">
        <f aca="false">E146/4</f>
        <v>26.625</v>
      </c>
      <c r="G146" s="11" t="n">
        <v>82.7</v>
      </c>
      <c r="H146" s="11" t="n">
        <f aca="false">G146/2</f>
        <v>41.35</v>
      </c>
      <c r="I146" s="13" t="n">
        <f aca="false">F146+H146</f>
        <v>67.975</v>
      </c>
    </row>
    <row r="147" customFormat="false" ht="18.75" hidden="false" customHeight="true" outlineLevel="0" collapsed="false">
      <c r="A147" s="7" t="n">
        <v>144</v>
      </c>
      <c r="B147" s="8" t="s">
        <v>387</v>
      </c>
      <c r="C147" s="9" t="s">
        <v>388</v>
      </c>
      <c r="D147" s="8" t="s">
        <v>373</v>
      </c>
      <c r="E147" s="10" t="s">
        <v>389</v>
      </c>
      <c r="F147" s="13" t="n">
        <f aca="false">E147/4</f>
        <v>26.25</v>
      </c>
      <c r="G147" s="11" t="n">
        <v>82.5</v>
      </c>
      <c r="H147" s="11" t="n">
        <f aca="false">G147/2</f>
        <v>41.25</v>
      </c>
      <c r="I147" s="13" t="n">
        <f aca="false">F147+H147</f>
        <v>67.5</v>
      </c>
    </row>
    <row r="148" customFormat="false" ht="18.75" hidden="false" customHeight="true" outlineLevel="0" collapsed="false">
      <c r="A148" s="7" t="n">
        <v>145</v>
      </c>
      <c r="B148" s="8" t="s">
        <v>390</v>
      </c>
      <c r="C148" s="9" t="s">
        <v>391</v>
      </c>
      <c r="D148" s="8" t="s">
        <v>373</v>
      </c>
      <c r="E148" s="10" t="s">
        <v>392</v>
      </c>
      <c r="F148" s="13" t="n">
        <f aca="false">E148/4</f>
        <v>26.875</v>
      </c>
      <c r="G148" s="11" t="n">
        <v>80.6</v>
      </c>
      <c r="H148" s="11" t="n">
        <f aca="false">G148/2</f>
        <v>40.3</v>
      </c>
      <c r="I148" s="13" t="n">
        <f aca="false">F148+H148</f>
        <v>67.175</v>
      </c>
    </row>
    <row r="149" customFormat="false" ht="18.75" hidden="false" customHeight="true" outlineLevel="0" collapsed="false">
      <c r="A149" s="7" t="n">
        <v>146</v>
      </c>
      <c r="B149" s="8" t="s">
        <v>393</v>
      </c>
      <c r="C149" s="9" t="s">
        <v>394</v>
      </c>
      <c r="D149" s="8" t="s">
        <v>373</v>
      </c>
      <c r="E149" s="10" t="s">
        <v>392</v>
      </c>
      <c r="F149" s="13" t="n">
        <f aca="false">E149/4</f>
        <v>26.875</v>
      </c>
      <c r="G149" s="11" t="n">
        <v>80.5</v>
      </c>
      <c r="H149" s="11" t="n">
        <f aca="false">G149/2</f>
        <v>40.25</v>
      </c>
      <c r="I149" s="13" t="n">
        <f aca="false">F149+H149</f>
        <v>67.125</v>
      </c>
    </row>
    <row r="150" customFormat="false" ht="18.75" hidden="false" customHeight="true" outlineLevel="0" collapsed="false">
      <c r="A150" s="7" t="n">
        <v>147</v>
      </c>
      <c r="B150" s="8" t="s">
        <v>395</v>
      </c>
      <c r="C150" s="9" t="s">
        <v>396</v>
      </c>
      <c r="D150" s="8" t="s">
        <v>373</v>
      </c>
      <c r="E150" s="10" t="s">
        <v>397</v>
      </c>
      <c r="F150" s="13" t="n">
        <f aca="false">E150/4</f>
        <v>25.375</v>
      </c>
      <c r="G150" s="11" t="n">
        <v>82.96</v>
      </c>
      <c r="H150" s="11" t="n">
        <f aca="false">G150/2</f>
        <v>41.48</v>
      </c>
      <c r="I150" s="13" t="n">
        <f aca="false">F150+H150</f>
        <v>66.855</v>
      </c>
    </row>
    <row r="151" customFormat="false" ht="18.75" hidden="false" customHeight="true" outlineLevel="0" collapsed="false">
      <c r="A151" s="7" t="n">
        <v>148</v>
      </c>
      <c r="B151" s="8" t="s">
        <v>398</v>
      </c>
      <c r="C151" s="9" t="s">
        <v>399</v>
      </c>
      <c r="D151" s="8" t="s">
        <v>373</v>
      </c>
      <c r="E151" s="10" t="s">
        <v>400</v>
      </c>
      <c r="F151" s="13" t="n">
        <f aca="false">E151/4</f>
        <v>24.5</v>
      </c>
      <c r="G151" s="11" t="n">
        <v>84.1</v>
      </c>
      <c r="H151" s="11" t="n">
        <f aca="false">G151/2</f>
        <v>42.05</v>
      </c>
      <c r="I151" s="13" t="n">
        <f aca="false">F151+H151</f>
        <v>66.55</v>
      </c>
    </row>
    <row r="152" customFormat="false" ht="18.75" hidden="false" customHeight="true" outlineLevel="0" collapsed="false">
      <c r="A152" s="7" t="n">
        <v>149</v>
      </c>
      <c r="B152" s="8" t="s">
        <v>401</v>
      </c>
      <c r="C152" s="9" t="s">
        <v>402</v>
      </c>
      <c r="D152" s="8" t="s">
        <v>373</v>
      </c>
      <c r="E152" s="10" t="s">
        <v>403</v>
      </c>
      <c r="F152" s="13" t="n">
        <f aca="false">E152/4</f>
        <v>25.25</v>
      </c>
      <c r="G152" s="11" t="n">
        <v>82.6</v>
      </c>
      <c r="H152" s="11" t="n">
        <f aca="false">G152/2</f>
        <v>41.3</v>
      </c>
      <c r="I152" s="13" t="n">
        <f aca="false">F152+H152</f>
        <v>66.55</v>
      </c>
    </row>
    <row r="153" customFormat="false" ht="18.75" hidden="false" customHeight="true" outlineLevel="0" collapsed="false">
      <c r="A153" s="7" t="n">
        <v>150</v>
      </c>
      <c r="B153" s="8" t="s">
        <v>404</v>
      </c>
      <c r="C153" s="9" t="s">
        <v>405</v>
      </c>
      <c r="D153" s="8" t="s">
        <v>373</v>
      </c>
      <c r="E153" s="10" t="s">
        <v>406</v>
      </c>
      <c r="F153" s="13" t="n">
        <f aca="false">E153/4</f>
        <v>25.75</v>
      </c>
      <c r="G153" s="11" t="n">
        <v>81.6</v>
      </c>
      <c r="H153" s="11" t="n">
        <f aca="false">G153/2</f>
        <v>40.8</v>
      </c>
      <c r="I153" s="13" t="n">
        <f aca="false">F153+H153</f>
        <v>66.55</v>
      </c>
    </row>
    <row r="154" customFormat="false" ht="18.75" hidden="false" customHeight="true" outlineLevel="0" collapsed="false">
      <c r="A154" s="7" t="n">
        <v>151</v>
      </c>
      <c r="B154" s="8" t="s">
        <v>407</v>
      </c>
      <c r="C154" s="9" t="s">
        <v>408</v>
      </c>
      <c r="D154" s="8" t="s">
        <v>373</v>
      </c>
      <c r="E154" s="10" t="s">
        <v>409</v>
      </c>
      <c r="F154" s="13" t="n">
        <f aca="false">E154/4</f>
        <v>23.75</v>
      </c>
      <c r="G154" s="11" t="n">
        <v>83</v>
      </c>
      <c r="H154" s="11" t="n">
        <f aca="false">G154/2</f>
        <v>41.5</v>
      </c>
      <c r="I154" s="13" t="n">
        <f aca="false">F154+H154</f>
        <v>65.25</v>
      </c>
    </row>
    <row r="155" customFormat="false" ht="18.75" hidden="false" customHeight="true" outlineLevel="0" collapsed="false">
      <c r="A155" s="7" t="n">
        <v>152</v>
      </c>
      <c r="B155" s="8" t="s">
        <v>410</v>
      </c>
      <c r="C155" s="9" t="s">
        <v>411</v>
      </c>
      <c r="D155" s="8" t="s">
        <v>373</v>
      </c>
      <c r="E155" s="10" t="s">
        <v>400</v>
      </c>
      <c r="F155" s="13" t="n">
        <f aca="false">E155/4</f>
        <v>24.5</v>
      </c>
      <c r="G155" s="11" t="n">
        <v>81</v>
      </c>
      <c r="H155" s="11" t="n">
        <f aca="false">G155/2</f>
        <v>40.5</v>
      </c>
      <c r="I155" s="13" t="n">
        <f aca="false">F155+H155</f>
        <v>65</v>
      </c>
    </row>
    <row r="156" customFormat="false" ht="18.75" hidden="false" customHeight="true" outlineLevel="0" collapsed="false">
      <c r="A156" s="7" t="n">
        <v>153</v>
      </c>
      <c r="B156" s="8" t="s">
        <v>412</v>
      </c>
      <c r="C156" s="9" t="s">
        <v>413</v>
      </c>
      <c r="D156" s="8" t="s">
        <v>373</v>
      </c>
      <c r="E156" s="10" t="s">
        <v>414</v>
      </c>
      <c r="F156" s="13" t="n">
        <f aca="false">E156/4</f>
        <v>23.625</v>
      </c>
      <c r="G156" s="11" t="n">
        <v>81.5</v>
      </c>
      <c r="H156" s="11" t="n">
        <f aca="false">G156/2</f>
        <v>40.75</v>
      </c>
      <c r="I156" s="13" t="n">
        <f aca="false">F156+H156</f>
        <v>64.375</v>
      </c>
    </row>
    <row r="157" customFormat="false" ht="18.75" hidden="false" customHeight="true" outlineLevel="0" collapsed="false">
      <c r="A157" s="7" t="n">
        <v>154</v>
      </c>
      <c r="B157" s="8" t="s">
        <v>415</v>
      </c>
      <c r="C157" s="9" t="s">
        <v>416</v>
      </c>
      <c r="D157" s="8" t="s">
        <v>417</v>
      </c>
      <c r="E157" s="10" t="s">
        <v>418</v>
      </c>
      <c r="F157" s="13" t="n">
        <f aca="false">E157/4</f>
        <v>30.5</v>
      </c>
      <c r="G157" s="11" t="n">
        <v>80.90809</v>
      </c>
      <c r="H157" s="11" t="n">
        <v>40.454045</v>
      </c>
      <c r="I157" s="11" t="n">
        <v>70.954045</v>
      </c>
    </row>
    <row r="158" customFormat="false" ht="18.75" hidden="false" customHeight="true" outlineLevel="0" collapsed="false">
      <c r="A158" s="7" t="n">
        <v>155</v>
      </c>
      <c r="B158" s="8" t="s">
        <v>419</v>
      </c>
      <c r="C158" s="9" t="s">
        <v>420</v>
      </c>
      <c r="D158" s="8" t="s">
        <v>417</v>
      </c>
      <c r="E158" s="10" t="s">
        <v>100</v>
      </c>
      <c r="F158" s="13" t="n">
        <f aca="false">E158/4</f>
        <v>27.875</v>
      </c>
      <c r="G158" s="11" t="n">
        <v>82.50825</v>
      </c>
      <c r="H158" s="11" t="n">
        <v>41.254125</v>
      </c>
      <c r="I158" s="11" t="n">
        <v>69.129125</v>
      </c>
    </row>
    <row r="159" customFormat="false" ht="18.75" hidden="false" customHeight="true" outlineLevel="0" collapsed="false">
      <c r="A159" s="7" t="n">
        <v>156</v>
      </c>
      <c r="B159" s="8" t="s">
        <v>421</v>
      </c>
      <c r="C159" s="9" t="s">
        <v>422</v>
      </c>
      <c r="D159" s="8" t="s">
        <v>417</v>
      </c>
      <c r="E159" s="10" t="s">
        <v>423</v>
      </c>
      <c r="F159" s="13" t="n">
        <f aca="false">E159/4</f>
        <v>27.375</v>
      </c>
      <c r="G159" s="11" t="n">
        <v>82.40824</v>
      </c>
      <c r="H159" s="11" t="n">
        <v>41.20412</v>
      </c>
      <c r="I159" s="11" t="n">
        <v>68.57912</v>
      </c>
    </row>
    <row r="160" customFormat="false" ht="18.75" hidden="false" customHeight="true" outlineLevel="0" collapsed="false">
      <c r="A160" s="7" t="n">
        <v>157</v>
      </c>
      <c r="B160" s="8" t="s">
        <v>424</v>
      </c>
      <c r="C160" s="9" t="s">
        <v>425</v>
      </c>
      <c r="D160" s="8" t="s">
        <v>417</v>
      </c>
      <c r="E160" s="10" t="s">
        <v>426</v>
      </c>
      <c r="F160" s="13" t="n">
        <f aca="false">E160/4</f>
        <v>27.625</v>
      </c>
      <c r="G160" s="11" t="n">
        <v>81.70817</v>
      </c>
      <c r="H160" s="11" t="n">
        <v>40.854085</v>
      </c>
      <c r="I160" s="11" t="n">
        <v>68.479085</v>
      </c>
    </row>
    <row r="161" customFormat="false" ht="18.75" hidden="false" customHeight="true" outlineLevel="0" collapsed="false">
      <c r="A161" s="7" t="n">
        <v>158</v>
      </c>
      <c r="B161" s="8" t="s">
        <v>427</v>
      </c>
      <c r="C161" s="9" t="s">
        <v>428</v>
      </c>
      <c r="D161" s="8" t="s">
        <v>417</v>
      </c>
      <c r="E161" s="10" t="s">
        <v>429</v>
      </c>
      <c r="F161" s="13" t="n">
        <f aca="false">E161/4</f>
        <v>27.5</v>
      </c>
      <c r="G161" s="11" t="n">
        <v>81.20812</v>
      </c>
      <c r="H161" s="11" t="n">
        <v>40.60406</v>
      </c>
      <c r="I161" s="11" t="n">
        <v>68.10406</v>
      </c>
    </row>
    <row r="162" customFormat="false" ht="18.75" hidden="false" customHeight="true" outlineLevel="0" collapsed="false">
      <c r="A162" s="7" t="n">
        <v>159</v>
      </c>
      <c r="B162" s="8" t="s">
        <v>430</v>
      </c>
      <c r="C162" s="9" t="s">
        <v>431</v>
      </c>
      <c r="D162" s="8" t="s">
        <v>417</v>
      </c>
      <c r="E162" s="10" t="s">
        <v>432</v>
      </c>
      <c r="F162" s="13" t="n">
        <f aca="false">E162/4</f>
        <v>26.125</v>
      </c>
      <c r="G162" s="11" t="n">
        <v>82.20822</v>
      </c>
      <c r="H162" s="11" t="n">
        <v>41.10411</v>
      </c>
      <c r="I162" s="11" t="n">
        <v>67.22911</v>
      </c>
    </row>
    <row r="163" customFormat="false" ht="18.75" hidden="false" customHeight="true" outlineLevel="0" collapsed="false">
      <c r="A163" s="7" t="n">
        <v>160</v>
      </c>
      <c r="B163" s="8" t="s">
        <v>362</v>
      </c>
      <c r="C163" s="9" t="s">
        <v>433</v>
      </c>
      <c r="D163" s="8" t="s">
        <v>417</v>
      </c>
      <c r="E163" s="10" t="s">
        <v>221</v>
      </c>
      <c r="F163" s="13" t="n">
        <f aca="false">E163/4</f>
        <v>26</v>
      </c>
      <c r="G163" s="11" t="n">
        <v>81.20812</v>
      </c>
      <c r="H163" s="11" t="n">
        <v>40.60406</v>
      </c>
      <c r="I163" s="11" t="n">
        <v>66.60406</v>
      </c>
    </row>
    <row r="164" customFormat="false" ht="18.75" hidden="false" customHeight="true" outlineLevel="0" collapsed="false">
      <c r="A164" s="7" t="n">
        <v>161</v>
      </c>
      <c r="B164" s="8" t="s">
        <v>434</v>
      </c>
      <c r="C164" s="9" t="s">
        <v>435</v>
      </c>
      <c r="D164" s="8" t="s">
        <v>417</v>
      </c>
      <c r="E164" s="10" t="s">
        <v>403</v>
      </c>
      <c r="F164" s="13" t="n">
        <f aca="false">E164/4</f>
        <v>25.25</v>
      </c>
      <c r="G164" s="11" t="n">
        <v>82.50825</v>
      </c>
      <c r="H164" s="11" t="n">
        <v>41.254125</v>
      </c>
      <c r="I164" s="11" t="n">
        <v>66.504125</v>
      </c>
    </row>
    <row r="165" customFormat="false" ht="18.75" hidden="false" customHeight="true" outlineLevel="0" collapsed="false">
      <c r="A165" s="7" t="n">
        <v>162</v>
      </c>
      <c r="B165" s="8" t="s">
        <v>436</v>
      </c>
      <c r="C165" s="9" t="s">
        <v>437</v>
      </c>
      <c r="D165" s="8" t="s">
        <v>417</v>
      </c>
      <c r="E165" s="10" t="s">
        <v>438</v>
      </c>
      <c r="F165" s="13" t="n">
        <f aca="false">E165/4</f>
        <v>25.5</v>
      </c>
      <c r="G165" s="11" t="n">
        <v>81.40814</v>
      </c>
      <c r="H165" s="11" t="n">
        <v>40.70407</v>
      </c>
      <c r="I165" s="11" t="n">
        <v>66.20407</v>
      </c>
    </row>
    <row r="166" customFormat="false" ht="18.75" hidden="false" customHeight="true" outlineLevel="0" collapsed="false">
      <c r="A166" s="7" t="n">
        <v>163</v>
      </c>
      <c r="B166" s="8" t="s">
        <v>439</v>
      </c>
      <c r="C166" s="9" t="s">
        <v>440</v>
      </c>
      <c r="D166" s="8" t="s">
        <v>417</v>
      </c>
      <c r="E166" s="10" t="s">
        <v>441</v>
      </c>
      <c r="F166" s="13" t="n">
        <f aca="false">E166/4</f>
        <v>24.875</v>
      </c>
      <c r="G166" s="11" t="n">
        <v>81.40814</v>
      </c>
      <c r="H166" s="11" t="n">
        <v>40.70407</v>
      </c>
      <c r="I166" s="11" t="n">
        <v>65.57907</v>
      </c>
    </row>
    <row r="167" customFormat="false" ht="18.75" hidden="false" customHeight="true" outlineLevel="0" collapsed="false">
      <c r="A167" s="7" t="n">
        <v>164</v>
      </c>
      <c r="B167" s="8" t="s">
        <v>442</v>
      </c>
      <c r="C167" s="9" t="s">
        <v>443</v>
      </c>
      <c r="D167" s="8" t="s">
        <v>417</v>
      </c>
      <c r="E167" s="10" t="s">
        <v>444</v>
      </c>
      <c r="F167" s="13" t="n">
        <f aca="false">E167/4</f>
        <v>24.125</v>
      </c>
      <c r="G167" s="11" t="n">
        <v>81.20812</v>
      </c>
      <c r="H167" s="11" t="n">
        <v>40.60406</v>
      </c>
      <c r="I167" s="11" t="n">
        <v>64.72906</v>
      </c>
    </row>
    <row r="168" customFormat="false" ht="18.75" hidden="false" customHeight="true" outlineLevel="0" collapsed="false">
      <c r="A168" s="7" t="n">
        <v>165</v>
      </c>
      <c r="B168" s="8" t="s">
        <v>445</v>
      </c>
      <c r="C168" s="9" t="s">
        <v>446</v>
      </c>
      <c r="D168" s="8" t="s">
        <v>417</v>
      </c>
      <c r="E168" s="10" t="s">
        <v>414</v>
      </c>
      <c r="F168" s="13" t="n">
        <f aca="false">E168/4</f>
        <v>23.625</v>
      </c>
      <c r="G168" s="11" t="n">
        <v>81.80818</v>
      </c>
      <c r="H168" s="11" t="n">
        <v>40.90409</v>
      </c>
      <c r="I168" s="11" t="n">
        <v>64.52909</v>
      </c>
    </row>
    <row r="169" customFormat="false" ht="18.75" hidden="false" customHeight="true" outlineLevel="0" collapsed="false">
      <c r="A169" s="7" t="n">
        <v>166</v>
      </c>
      <c r="B169" s="8" t="s">
        <v>447</v>
      </c>
      <c r="C169" s="9" t="s">
        <v>448</v>
      </c>
      <c r="D169" s="8" t="s">
        <v>417</v>
      </c>
      <c r="E169" s="10" t="s">
        <v>449</v>
      </c>
      <c r="F169" s="13" t="n">
        <f aca="false">E169/4</f>
        <v>23</v>
      </c>
      <c r="G169" s="11" t="n">
        <v>82.70827</v>
      </c>
      <c r="H169" s="11" t="n">
        <v>41.354135</v>
      </c>
      <c r="I169" s="11" t="n">
        <v>64.354135</v>
      </c>
    </row>
    <row r="170" customFormat="false" ht="18.75" hidden="false" customHeight="true" outlineLevel="0" collapsed="false">
      <c r="A170" s="7" t="n">
        <v>167</v>
      </c>
      <c r="B170" s="8" t="s">
        <v>450</v>
      </c>
      <c r="C170" s="9" t="s">
        <v>451</v>
      </c>
      <c r="D170" s="8" t="s">
        <v>417</v>
      </c>
      <c r="E170" s="10" t="s">
        <v>452</v>
      </c>
      <c r="F170" s="13" t="n">
        <f aca="false">E170/4</f>
        <v>23.375</v>
      </c>
      <c r="G170" s="11" t="n">
        <v>81.10811</v>
      </c>
      <c r="H170" s="11" t="n">
        <v>40.554055</v>
      </c>
      <c r="I170" s="11" t="n">
        <v>63.929055</v>
      </c>
    </row>
    <row r="171" customFormat="false" ht="18.75" hidden="false" customHeight="true" outlineLevel="0" collapsed="false">
      <c r="A171" s="7" t="n">
        <v>168</v>
      </c>
      <c r="B171" s="8" t="s">
        <v>453</v>
      </c>
      <c r="C171" s="9" t="s">
        <v>454</v>
      </c>
      <c r="D171" s="8" t="s">
        <v>417</v>
      </c>
      <c r="E171" s="10" t="s">
        <v>449</v>
      </c>
      <c r="F171" s="13" t="n">
        <f aca="false">E171/4</f>
        <v>23</v>
      </c>
      <c r="G171" s="11" t="n">
        <v>81.60816</v>
      </c>
      <c r="H171" s="11" t="n">
        <v>40.80408</v>
      </c>
      <c r="I171" s="11" t="n">
        <v>63.80408</v>
      </c>
    </row>
    <row r="172" customFormat="false" ht="18.75" hidden="false" customHeight="true" outlineLevel="0" collapsed="false">
      <c r="A172" s="7" t="n">
        <v>169</v>
      </c>
      <c r="B172" s="8" t="s">
        <v>455</v>
      </c>
      <c r="C172" s="9" t="s">
        <v>456</v>
      </c>
      <c r="D172" s="8" t="s">
        <v>417</v>
      </c>
      <c r="E172" s="10" t="s">
        <v>452</v>
      </c>
      <c r="F172" s="13" t="n">
        <f aca="false">E172/4</f>
        <v>23.375</v>
      </c>
      <c r="G172" s="11" t="n">
        <v>80.80808</v>
      </c>
      <c r="H172" s="11" t="n">
        <v>40.40404</v>
      </c>
      <c r="I172" s="11" t="n">
        <v>63.77904</v>
      </c>
    </row>
    <row r="173" customFormat="false" ht="18.75" hidden="false" customHeight="true" outlineLevel="0" collapsed="false">
      <c r="A173" s="7" t="n">
        <v>170</v>
      </c>
      <c r="B173" s="8" t="s">
        <v>457</v>
      </c>
      <c r="C173" s="9" t="s">
        <v>458</v>
      </c>
      <c r="D173" s="8" t="s">
        <v>417</v>
      </c>
      <c r="E173" s="10" t="s">
        <v>459</v>
      </c>
      <c r="F173" s="13" t="n">
        <f aca="false">E173/4</f>
        <v>22.375</v>
      </c>
      <c r="G173" s="11" t="n">
        <v>82.20822</v>
      </c>
      <c r="H173" s="11" t="n">
        <v>41.10411</v>
      </c>
      <c r="I173" s="11" t="n">
        <v>63.47911</v>
      </c>
    </row>
    <row r="174" customFormat="false" ht="18.75" hidden="false" customHeight="true" outlineLevel="0" collapsed="false">
      <c r="A174" s="7" t="n">
        <v>171</v>
      </c>
      <c r="B174" s="8" t="s">
        <v>460</v>
      </c>
      <c r="C174" s="9" t="s">
        <v>461</v>
      </c>
      <c r="D174" s="8" t="s">
        <v>417</v>
      </c>
      <c r="E174" s="10" t="s">
        <v>414</v>
      </c>
      <c r="F174" s="13" t="n">
        <f aca="false">E174/4</f>
        <v>23.625</v>
      </c>
      <c r="G174" s="11" t="n">
        <v>78.60786</v>
      </c>
      <c r="H174" s="11" t="n">
        <v>39.30393</v>
      </c>
      <c r="I174" s="11" t="n">
        <v>62.92893</v>
      </c>
    </row>
    <row r="175" customFormat="false" ht="18.75" hidden="false" customHeight="true" outlineLevel="0" collapsed="false">
      <c r="A175" s="7" t="n">
        <v>172</v>
      </c>
      <c r="B175" s="8" t="s">
        <v>462</v>
      </c>
      <c r="C175" s="9" t="s">
        <v>463</v>
      </c>
      <c r="D175" s="8" t="s">
        <v>464</v>
      </c>
      <c r="E175" s="10" t="s">
        <v>162</v>
      </c>
      <c r="F175" s="11" t="n">
        <f aca="false">E175/4</f>
        <v>36.5</v>
      </c>
      <c r="G175" s="13" t="n">
        <v>84.1</v>
      </c>
      <c r="H175" s="13" t="n">
        <f aca="false">G175/2</f>
        <v>42.05</v>
      </c>
      <c r="I175" s="13" t="n">
        <f aca="false">F175+H175</f>
        <v>78.55</v>
      </c>
    </row>
    <row r="176" customFormat="false" ht="18.75" hidden="false" customHeight="true" outlineLevel="0" collapsed="false">
      <c r="A176" s="7" t="n">
        <v>173</v>
      </c>
      <c r="B176" s="8" t="s">
        <v>465</v>
      </c>
      <c r="C176" s="9" t="s">
        <v>466</v>
      </c>
      <c r="D176" s="8" t="s">
        <v>467</v>
      </c>
      <c r="E176" s="10" t="s">
        <v>289</v>
      </c>
      <c r="F176" s="11" t="n">
        <f aca="false">E176/4</f>
        <v>35.5</v>
      </c>
      <c r="G176" s="13" t="n">
        <v>82.9</v>
      </c>
      <c r="H176" s="13" t="n">
        <f aca="false">G176/2</f>
        <v>41.45</v>
      </c>
      <c r="I176" s="13" t="n">
        <f aca="false">F176+H176</f>
        <v>76.95</v>
      </c>
    </row>
    <row r="177" customFormat="false" ht="18.75" hidden="false" customHeight="true" outlineLevel="0" collapsed="false">
      <c r="A177" s="7" t="n">
        <v>174</v>
      </c>
      <c r="B177" s="8" t="s">
        <v>468</v>
      </c>
      <c r="C177" s="9" t="s">
        <v>469</v>
      </c>
      <c r="D177" s="8" t="s">
        <v>470</v>
      </c>
      <c r="E177" s="10" t="s">
        <v>471</v>
      </c>
      <c r="F177" s="11" t="n">
        <f aca="false">E177/4</f>
        <v>40.75</v>
      </c>
      <c r="G177" s="13" t="n">
        <v>82.7</v>
      </c>
      <c r="H177" s="13" t="n">
        <f aca="false">G177/2</f>
        <v>41.35</v>
      </c>
      <c r="I177" s="13" t="n">
        <f aca="false">F177+H177</f>
        <v>82.1</v>
      </c>
    </row>
    <row r="178" customFormat="false" ht="18.75" hidden="false" customHeight="true" outlineLevel="0" collapsed="false">
      <c r="A178" s="7" t="n">
        <v>175</v>
      </c>
      <c r="B178" s="14" t="s">
        <v>472</v>
      </c>
      <c r="C178" s="15" t="s">
        <v>473</v>
      </c>
      <c r="D178" s="14" t="s">
        <v>474</v>
      </c>
      <c r="E178" s="17" t="s">
        <v>204</v>
      </c>
      <c r="F178" s="11" t="n">
        <f aca="false">E178/4</f>
        <v>29</v>
      </c>
      <c r="G178" s="13" t="n">
        <v>81.7</v>
      </c>
      <c r="H178" s="13" t="n">
        <f aca="false">G178/2</f>
        <v>40.85</v>
      </c>
      <c r="I178" s="13" t="n">
        <f aca="false">F178+H178</f>
        <v>69.85</v>
      </c>
    </row>
    <row r="179" customFormat="false" ht="18.75" hidden="false" customHeight="true" outlineLevel="0" collapsed="false">
      <c r="A179" s="7" t="n">
        <v>176</v>
      </c>
      <c r="B179" s="14" t="s">
        <v>475</v>
      </c>
      <c r="C179" s="15" t="s">
        <v>476</v>
      </c>
      <c r="D179" s="14" t="s">
        <v>474</v>
      </c>
      <c r="E179" s="17" t="s">
        <v>204</v>
      </c>
      <c r="F179" s="11" t="n">
        <f aca="false">E179/4</f>
        <v>29</v>
      </c>
      <c r="G179" s="13" t="n">
        <v>81</v>
      </c>
      <c r="H179" s="13" t="n">
        <f aca="false">G179/2</f>
        <v>40.5</v>
      </c>
      <c r="I179" s="13" t="n">
        <f aca="false">F179+H179</f>
        <v>69.5</v>
      </c>
    </row>
    <row r="180" customFormat="false" ht="18.75" hidden="false" customHeight="true" outlineLevel="0" collapsed="false">
      <c r="A180" s="7" t="n">
        <v>177</v>
      </c>
      <c r="B180" s="14" t="s">
        <v>477</v>
      </c>
      <c r="C180" s="15" t="s">
        <v>478</v>
      </c>
      <c r="D180" s="14" t="s">
        <v>474</v>
      </c>
      <c r="E180" s="17" t="s">
        <v>479</v>
      </c>
      <c r="F180" s="11" t="n">
        <f aca="false">E180/4</f>
        <v>25.875</v>
      </c>
      <c r="G180" s="13" t="n">
        <v>80.5</v>
      </c>
      <c r="H180" s="13" t="n">
        <f aca="false">G180/2</f>
        <v>40.25</v>
      </c>
      <c r="I180" s="13" t="n">
        <f aca="false">F180+H180</f>
        <v>66.125</v>
      </c>
    </row>
    <row r="181" customFormat="false" ht="18.75" hidden="false" customHeight="true" outlineLevel="0" collapsed="false">
      <c r="A181" s="7" t="n">
        <v>178</v>
      </c>
      <c r="B181" s="14" t="s">
        <v>480</v>
      </c>
      <c r="C181" s="15" t="s">
        <v>481</v>
      </c>
      <c r="D181" s="14" t="s">
        <v>474</v>
      </c>
      <c r="E181" s="17" t="s">
        <v>214</v>
      </c>
      <c r="F181" s="11" t="n">
        <f aca="false">E181/4</f>
        <v>25.125</v>
      </c>
      <c r="G181" s="13" t="n">
        <v>81.4</v>
      </c>
      <c r="H181" s="13" t="n">
        <f aca="false">G181/2</f>
        <v>40.7</v>
      </c>
      <c r="I181" s="13" t="n">
        <f aca="false">F181+H181</f>
        <v>65.825</v>
      </c>
    </row>
    <row r="182" customFormat="false" ht="18.75" hidden="false" customHeight="true" outlineLevel="0" collapsed="false">
      <c r="A182" s="7" t="n">
        <v>179</v>
      </c>
      <c r="B182" s="14" t="s">
        <v>482</v>
      </c>
      <c r="C182" s="15" t="s">
        <v>483</v>
      </c>
      <c r="D182" s="14" t="s">
        <v>474</v>
      </c>
      <c r="E182" s="17" t="s">
        <v>221</v>
      </c>
      <c r="F182" s="11" t="n">
        <f aca="false">E182/4</f>
        <v>26</v>
      </c>
      <c r="G182" s="13" t="n">
        <v>79.4</v>
      </c>
      <c r="H182" s="13" t="n">
        <f aca="false">G182/2</f>
        <v>39.7</v>
      </c>
      <c r="I182" s="13" t="n">
        <f aca="false">F182+H182</f>
        <v>65.7</v>
      </c>
    </row>
    <row r="183" customFormat="false" ht="18.75" hidden="false" customHeight="true" outlineLevel="0" collapsed="false">
      <c r="A183" s="7" t="n">
        <v>180</v>
      </c>
      <c r="B183" s="14" t="s">
        <v>484</v>
      </c>
      <c r="C183" s="15" t="s">
        <v>485</v>
      </c>
      <c r="D183" s="14" t="s">
        <v>474</v>
      </c>
      <c r="E183" s="17" t="s">
        <v>486</v>
      </c>
      <c r="F183" s="11" t="n">
        <f aca="false">E183/4</f>
        <v>23.25</v>
      </c>
      <c r="G183" s="13" t="n">
        <v>81.7</v>
      </c>
      <c r="H183" s="13" t="n">
        <f aca="false">G183/2</f>
        <v>40.85</v>
      </c>
      <c r="I183" s="13" t="n">
        <f aca="false">F183+H183</f>
        <v>64.1</v>
      </c>
    </row>
    <row r="184" customFormat="false" ht="18.75" hidden="false" customHeight="true" outlineLevel="0" collapsed="false">
      <c r="A184" s="7" t="n">
        <v>181</v>
      </c>
      <c r="B184" s="14" t="s">
        <v>487</v>
      </c>
      <c r="C184" s="15" t="s">
        <v>488</v>
      </c>
      <c r="D184" s="14" t="s">
        <v>474</v>
      </c>
      <c r="E184" s="17" t="s">
        <v>214</v>
      </c>
      <c r="F184" s="11" t="n">
        <f aca="false">E184/4</f>
        <v>25.125</v>
      </c>
      <c r="G184" s="13" t="n">
        <v>74.2</v>
      </c>
      <c r="H184" s="13" t="n">
        <f aca="false">G184/2</f>
        <v>37.1</v>
      </c>
      <c r="I184" s="13" t="n">
        <f aca="false">F184+H184</f>
        <v>62.225</v>
      </c>
    </row>
    <row r="185" customFormat="false" ht="18.75" hidden="false" customHeight="true" outlineLevel="0" collapsed="false">
      <c r="A185" s="7" t="n">
        <v>182</v>
      </c>
      <c r="B185" s="14" t="s">
        <v>489</v>
      </c>
      <c r="C185" s="15" t="s">
        <v>490</v>
      </c>
      <c r="D185" s="14" t="s">
        <v>474</v>
      </c>
      <c r="E185" s="17" t="s">
        <v>491</v>
      </c>
      <c r="F185" s="11" t="n">
        <f aca="false">E185/4</f>
        <v>22.5</v>
      </c>
      <c r="G185" s="13" t="n">
        <v>76.6</v>
      </c>
      <c r="H185" s="13" t="n">
        <f aca="false">G185/2</f>
        <v>38.3</v>
      </c>
      <c r="I185" s="13" t="n">
        <f aca="false">F185+H185</f>
        <v>60.8</v>
      </c>
    </row>
    <row r="186" customFormat="false" ht="18.75" hidden="false" customHeight="true" outlineLevel="0" collapsed="false">
      <c r="A186" s="7" t="n">
        <v>183</v>
      </c>
      <c r="B186" s="8" t="s">
        <v>492</v>
      </c>
      <c r="C186" s="9" t="s">
        <v>493</v>
      </c>
      <c r="D186" s="8" t="s">
        <v>494</v>
      </c>
      <c r="E186" s="10" t="s">
        <v>479</v>
      </c>
      <c r="F186" s="11" t="n">
        <f aca="false">E186/4</f>
        <v>25.875</v>
      </c>
      <c r="G186" s="11" t="n">
        <v>81.2</v>
      </c>
      <c r="H186" s="11" t="n">
        <f aca="false">G186/2</f>
        <v>40.6</v>
      </c>
      <c r="I186" s="13" t="n">
        <f aca="false">F186+H186</f>
        <v>66.475</v>
      </c>
    </row>
    <row r="187" customFormat="false" ht="18.75" hidden="false" customHeight="true" outlineLevel="0" collapsed="false">
      <c r="A187" s="7" t="n">
        <v>184</v>
      </c>
      <c r="B187" s="8" t="s">
        <v>495</v>
      </c>
      <c r="C187" s="9" t="s">
        <v>496</v>
      </c>
      <c r="D187" s="8" t="s">
        <v>497</v>
      </c>
      <c r="E187" s="10" t="s">
        <v>498</v>
      </c>
      <c r="F187" s="11" t="n">
        <f aca="false">E187/4</f>
        <v>25</v>
      </c>
      <c r="G187" s="11" t="n">
        <v>79.8</v>
      </c>
      <c r="H187" s="11" t="n">
        <f aca="false">G187/2</f>
        <v>39.9</v>
      </c>
      <c r="I187" s="13" t="n">
        <f aca="false">F187+H187</f>
        <v>64.9</v>
      </c>
    </row>
    <row r="188" customFormat="false" ht="18.75" hidden="false" customHeight="true" outlineLevel="0" collapsed="false">
      <c r="A188" s="7" t="n">
        <v>185</v>
      </c>
      <c r="B188" s="8" t="s">
        <v>499</v>
      </c>
      <c r="C188" s="9" t="s">
        <v>500</v>
      </c>
      <c r="D188" s="8" t="s">
        <v>501</v>
      </c>
      <c r="E188" s="12" t="n">
        <v>122</v>
      </c>
      <c r="F188" s="11" t="n">
        <f aca="false">E188/4</f>
        <v>30.5</v>
      </c>
      <c r="G188" s="11" t="n">
        <v>82.3</v>
      </c>
      <c r="H188" s="11" t="n">
        <f aca="false">G188/2</f>
        <v>41.15</v>
      </c>
      <c r="I188" s="13" t="n">
        <f aca="false">F188+H188</f>
        <v>71.65</v>
      </c>
    </row>
    <row r="189" customFormat="false" ht="18.75" hidden="false" customHeight="true" outlineLevel="0" collapsed="false">
      <c r="A189" s="7" t="n">
        <v>186</v>
      </c>
      <c r="B189" s="8" t="s">
        <v>502</v>
      </c>
      <c r="C189" s="9" t="s">
        <v>503</v>
      </c>
      <c r="D189" s="8" t="s">
        <v>501</v>
      </c>
      <c r="E189" s="12" t="n">
        <v>118.5</v>
      </c>
      <c r="F189" s="11" t="n">
        <f aca="false">E189/4</f>
        <v>29.625</v>
      </c>
      <c r="G189" s="11" t="n">
        <v>80.4</v>
      </c>
      <c r="H189" s="11" t="n">
        <f aca="false">G189/2</f>
        <v>40.2</v>
      </c>
      <c r="I189" s="13" t="n">
        <f aca="false">F189+H189</f>
        <v>69.825</v>
      </c>
    </row>
    <row r="190" customFormat="false" ht="18.75" hidden="false" customHeight="true" outlineLevel="0" collapsed="false">
      <c r="A190" s="7" t="n">
        <v>187</v>
      </c>
      <c r="B190" s="8" t="s">
        <v>504</v>
      </c>
      <c r="C190" s="9" t="s">
        <v>505</v>
      </c>
      <c r="D190" s="8" t="s">
        <v>501</v>
      </c>
      <c r="E190" s="12" t="n">
        <v>102</v>
      </c>
      <c r="F190" s="11" t="n">
        <f aca="false">E190/4</f>
        <v>25.5</v>
      </c>
      <c r="G190" s="11" t="n">
        <v>84</v>
      </c>
      <c r="H190" s="11" t="n">
        <f aca="false">G190/2</f>
        <v>42</v>
      </c>
      <c r="I190" s="13" t="n">
        <f aca="false">F190+H190</f>
        <v>67.5</v>
      </c>
    </row>
    <row r="191" customFormat="false" ht="18.75" hidden="false" customHeight="true" outlineLevel="0" collapsed="false">
      <c r="A191" s="7" t="n">
        <v>188</v>
      </c>
      <c r="B191" s="8" t="s">
        <v>506</v>
      </c>
      <c r="C191" s="9" t="s">
        <v>507</v>
      </c>
      <c r="D191" s="8" t="s">
        <v>501</v>
      </c>
      <c r="E191" s="12" t="n">
        <v>112</v>
      </c>
      <c r="F191" s="11" t="n">
        <f aca="false">E191/4</f>
        <v>28</v>
      </c>
      <c r="G191" s="11" t="n">
        <v>77.8</v>
      </c>
      <c r="H191" s="11" t="n">
        <f aca="false">G191/2</f>
        <v>38.9</v>
      </c>
      <c r="I191" s="13" t="n">
        <f aca="false">F191+H191</f>
        <v>66.9</v>
      </c>
    </row>
    <row r="192" customFormat="false" ht="18.75" hidden="false" customHeight="true" outlineLevel="0" collapsed="false">
      <c r="A192" s="7" t="n">
        <v>189</v>
      </c>
      <c r="B192" s="8" t="s">
        <v>508</v>
      </c>
      <c r="C192" s="9" t="s">
        <v>509</v>
      </c>
      <c r="D192" s="8" t="s">
        <v>501</v>
      </c>
      <c r="E192" s="12" t="n">
        <v>98</v>
      </c>
      <c r="F192" s="11" t="n">
        <f aca="false">E192/4</f>
        <v>24.5</v>
      </c>
      <c r="G192" s="11" t="n">
        <v>81.5</v>
      </c>
      <c r="H192" s="11" t="n">
        <f aca="false">G192/2</f>
        <v>40.75</v>
      </c>
      <c r="I192" s="13" t="n">
        <f aca="false">F192+H192</f>
        <v>65.25</v>
      </c>
    </row>
    <row r="193" customFormat="false" ht="18.75" hidden="false" customHeight="true" outlineLevel="0" collapsed="false">
      <c r="A193" s="7" t="n">
        <v>190</v>
      </c>
      <c r="B193" s="8" t="s">
        <v>510</v>
      </c>
      <c r="C193" s="9" t="s">
        <v>511</v>
      </c>
      <c r="D193" s="8" t="s">
        <v>512</v>
      </c>
      <c r="E193" s="10" t="s">
        <v>165</v>
      </c>
      <c r="F193" s="11" t="n">
        <f aca="false">E193/4</f>
        <v>37.25</v>
      </c>
      <c r="G193" s="11" t="n">
        <v>80.6</v>
      </c>
      <c r="H193" s="11" t="n">
        <f aca="false">G193/2</f>
        <v>40.3</v>
      </c>
      <c r="I193" s="13" t="n">
        <f aca="false">F193+H193</f>
        <v>77.55</v>
      </c>
    </row>
    <row r="194" customFormat="false" ht="18.75" hidden="false" customHeight="true" outlineLevel="0" collapsed="false">
      <c r="A194" s="7" t="n">
        <v>191</v>
      </c>
      <c r="B194" s="8" t="s">
        <v>513</v>
      </c>
      <c r="C194" s="9" t="s">
        <v>514</v>
      </c>
      <c r="D194" s="8" t="s">
        <v>512</v>
      </c>
      <c r="E194" s="10" t="s">
        <v>67</v>
      </c>
      <c r="F194" s="11" t="n">
        <f aca="false">E194/4</f>
        <v>34.375</v>
      </c>
      <c r="G194" s="11" t="n">
        <v>78.4</v>
      </c>
      <c r="H194" s="11" t="n">
        <f aca="false">G194/2</f>
        <v>39.2</v>
      </c>
      <c r="I194" s="13" t="n">
        <f aca="false">F194+H194</f>
        <v>73.575</v>
      </c>
    </row>
    <row r="195" customFormat="false" ht="18.75" hidden="false" customHeight="true" outlineLevel="0" collapsed="false">
      <c r="A195" s="7" t="n">
        <v>192</v>
      </c>
      <c r="B195" s="8" t="s">
        <v>515</v>
      </c>
      <c r="C195" s="9" t="s">
        <v>516</v>
      </c>
      <c r="D195" s="8" t="s">
        <v>512</v>
      </c>
      <c r="E195" s="10" t="s">
        <v>517</v>
      </c>
      <c r="F195" s="11" t="n">
        <f aca="false">E195/4</f>
        <v>31.5</v>
      </c>
      <c r="G195" s="11" t="n">
        <v>77.8</v>
      </c>
      <c r="H195" s="11" t="n">
        <f aca="false">G195/2</f>
        <v>38.9</v>
      </c>
      <c r="I195" s="13" t="n">
        <f aca="false">F195+H195</f>
        <v>70.4</v>
      </c>
    </row>
    <row r="196" customFormat="false" ht="18.75" hidden="false" customHeight="true" outlineLevel="0" collapsed="false">
      <c r="A196" s="7" t="n">
        <v>193</v>
      </c>
      <c r="B196" s="8" t="s">
        <v>518</v>
      </c>
      <c r="C196" s="9" t="s">
        <v>519</v>
      </c>
      <c r="D196" s="8" t="s">
        <v>520</v>
      </c>
      <c r="E196" s="10" t="s">
        <v>83</v>
      </c>
      <c r="F196" s="11" t="n">
        <f aca="false">E196/4</f>
        <v>33.75</v>
      </c>
      <c r="G196" s="11" t="n">
        <v>82.8</v>
      </c>
      <c r="H196" s="11" t="n">
        <f aca="false">G196/2</f>
        <v>41.4</v>
      </c>
      <c r="I196" s="13" t="n">
        <f aca="false">F196+H196</f>
        <v>75.15</v>
      </c>
    </row>
    <row r="197" customFormat="false" ht="18.75" hidden="false" customHeight="true" outlineLevel="0" collapsed="false">
      <c r="A197" s="7" t="n">
        <v>194</v>
      </c>
      <c r="B197" s="8" t="s">
        <v>521</v>
      </c>
      <c r="C197" s="9" t="s">
        <v>522</v>
      </c>
      <c r="D197" s="8" t="s">
        <v>523</v>
      </c>
      <c r="E197" s="10" t="s">
        <v>524</v>
      </c>
      <c r="F197" s="11" t="n">
        <f aca="false">E197/4</f>
        <v>20.375</v>
      </c>
      <c r="G197" s="11" t="n">
        <v>80.24</v>
      </c>
      <c r="H197" s="11" t="n">
        <v>40.12</v>
      </c>
      <c r="I197" s="11" t="n">
        <v>60.495</v>
      </c>
    </row>
    <row r="198" customFormat="false" ht="18.75" hidden="false" customHeight="true" outlineLevel="0" collapsed="false">
      <c r="A198" s="7" t="n">
        <v>195</v>
      </c>
      <c r="B198" s="8" t="s">
        <v>525</v>
      </c>
      <c r="C198" s="9" t="s">
        <v>526</v>
      </c>
      <c r="D198" s="8" t="s">
        <v>523</v>
      </c>
      <c r="E198" s="10" t="s">
        <v>524</v>
      </c>
      <c r="F198" s="11" t="n">
        <f aca="false">E198/4</f>
        <v>20.375</v>
      </c>
      <c r="G198" s="11" t="n">
        <v>75.7</v>
      </c>
      <c r="H198" s="11" t="n">
        <v>37.85</v>
      </c>
      <c r="I198" s="11" t="n">
        <v>58.225</v>
      </c>
    </row>
    <row r="199" customFormat="false" ht="18.75" hidden="false" customHeight="true" outlineLevel="0" collapsed="false">
      <c r="A199" s="7" t="n">
        <v>196</v>
      </c>
      <c r="B199" s="8" t="s">
        <v>527</v>
      </c>
      <c r="C199" s="9" t="s">
        <v>528</v>
      </c>
      <c r="D199" s="8" t="s">
        <v>529</v>
      </c>
      <c r="E199" s="12" t="n">
        <v>89.8</v>
      </c>
      <c r="F199" s="11" t="n">
        <f aca="false">E199/4</f>
        <v>22.45</v>
      </c>
      <c r="G199" s="11" t="n">
        <v>84.78</v>
      </c>
      <c r="H199" s="11" t="n">
        <v>42.39</v>
      </c>
      <c r="I199" s="11" t="n">
        <v>64.84</v>
      </c>
    </row>
    <row r="200" customFormat="false" ht="18.75" hidden="false" customHeight="true" outlineLevel="0" collapsed="false">
      <c r="A200" s="7" t="n">
        <v>197</v>
      </c>
      <c r="B200" s="8" t="s">
        <v>530</v>
      </c>
      <c r="C200" s="9" t="s">
        <v>531</v>
      </c>
      <c r="D200" s="8" t="s">
        <v>529</v>
      </c>
      <c r="E200" s="12" t="n">
        <v>97.3</v>
      </c>
      <c r="F200" s="11" t="n">
        <f aca="false">E200/4</f>
        <v>24.325</v>
      </c>
      <c r="G200" s="11" t="n">
        <v>79.22</v>
      </c>
      <c r="H200" s="11" t="n">
        <v>39.61</v>
      </c>
      <c r="I200" s="11" t="n">
        <v>63.935</v>
      </c>
    </row>
    <row r="201" customFormat="false" ht="18.75" hidden="false" customHeight="true" outlineLevel="0" collapsed="false">
      <c r="A201" s="7" t="n">
        <v>198</v>
      </c>
      <c r="B201" s="8" t="s">
        <v>532</v>
      </c>
      <c r="C201" s="9" t="s">
        <v>533</v>
      </c>
      <c r="D201" s="8" t="s">
        <v>529</v>
      </c>
      <c r="E201" s="12" t="n">
        <v>83</v>
      </c>
      <c r="F201" s="11" t="n">
        <f aca="false">E201/4</f>
        <v>20.75</v>
      </c>
      <c r="G201" s="11" t="n">
        <v>84.7</v>
      </c>
      <c r="H201" s="11" t="n">
        <v>42.35</v>
      </c>
      <c r="I201" s="11" t="n">
        <v>63.1</v>
      </c>
    </row>
    <row r="202" customFormat="false" ht="18.75" hidden="false" customHeight="true" outlineLevel="0" collapsed="false">
      <c r="A202" s="7" t="n">
        <v>199</v>
      </c>
      <c r="B202" s="8" t="s">
        <v>534</v>
      </c>
      <c r="C202" s="9" t="s">
        <v>535</v>
      </c>
      <c r="D202" s="8" t="s">
        <v>529</v>
      </c>
      <c r="E202" s="12" t="n">
        <v>79.3</v>
      </c>
      <c r="F202" s="11" t="n">
        <f aca="false">E202/4</f>
        <v>19.825</v>
      </c>
      <c r="G202" s="11" t="n">
        <v>84.52</v>
      </c>
      <c r="H202" s="11" t="n">
        <v>42.26</v>
      </c>
      <c r="I202" s="11" t="n">
        <v>62.085</v>
      </c>
    </row>
    <row r="203" customFormat="false" ht="18.75" hidden="false" customHeight="true" outlineLevel="0" collapsed="false">
      <c r="A203" s="7" t="n">
        <v>200</v>
      </c>
      <c r="B203" s="8" t="s">
        <v>536</v>
      </c>
      <c r="C203" s="9" t="s">
        <v>537</v>
      </c>
      <c r="D203" s="8" t="s">
        <v>529</v>
      </c>
      <c r="E203" s="12" t="n">
        <v>71.8</v>
      </c>
      <c r="F203" s="11" t="n">
        <f aca="false">E203/4</f>
        <v>17.95</v>
      </c>
      <c r="G203" s="11" t="n">
        <v>77.68</v>
      </c>
      <c r="H203" s="11" t="n">
        <v>38.84</v>
      </c>
      <c r="I203" s="11" t="n">
        <v>56.79</v>
      </c>
    </row>
    <row r="204" customFormat="false" ht="18.75" hidden="false" customHeight="true" outlineLevel="0" collapsed="false">
      <c r="A204" s="7" t="n">
        <v>201</v>
      </c>
      <c r="B204" s="8" t="s">
        <v>538</v>
      </c>
      <c r="C204" s="9" t="s">
        <v>539</v>
      </c>
      <c r="D204" s="8" t="s">
        <v>540</v>
      </c>
      <c r="E204" s="12" t="n">
        <v>86.5</v>
      </c>
      <c r="F204" s="11" t="n">
        <f aca="false">E204/4</f>
        <v>21.625</v>
      </c>
      <c r="G204" s="11" t="n">
        <v>74.28</v>
      </c>
      <c r="H204" s="11" t="n">
        <v>37.14</v>
      </c>
      <c r="I204" s="11" t="n">
        <v>58.765</v>
      </c>
    </row>
    <row r="205" customFormat="false" ht="18.75" hidden="false" customHeight="true" outlineLevel="0" collapsed="false">
      <c r="A205" s="7" t="n">
        <v>202</v>
      </c>
      <c r="B205" s="8" t="s">
        <v>541</v>
      </c>
      <c r="C205" s="9" t="s">
        <v>542</v>
      </c>
      <c r="D205" s="8" t="s">
        <v>543</v>
      </c>
      <c r="E205" s="12" t="n">
        <v>71.5</v>
      </c>
      <c r="F205" s="11" t="n">
        <f aca="false">E205/4</f>
        <v>17.875</v>
      </c>
      <c r="G205" s="11" t="n">
        <v>67.1</v>
      </c>
      <c r="H205" s="11" t="n">
        <v>33.55</v>
      </c>
      <c r="I205" s="11" t="n">
        <v>51.425</v>
      </c>
    </row>
    <row r="206" customFormat="false" ht="18.75" hidden="false" customHeight="true" outlineLevel="0" collapsed="false">
      <c r="A206" s="7" t="n">
        <v>203</v>
      </c>
      <c r="B206" s="8" t="s">
        <v>544</v>
      </c>
      <c r="C206" s="9" t="s">
        <v>545</v>
      </c>
      <c r="D206" s="8" t="s">
        <v>546</v>
      </c>
      <c r="E206" s="10" t="s">
        <v>547</v>
      </c>
      <c r="F206" s="11" t="n">
        <f aca="false">E206/4</f>
        <v>34.25</v>
      </c>
      <c r="G206" s="11" t="n">
        <v>84.34</v>
      </c>
      <c r="H206" s="11" t="n">
        <v>42.17</v>
      </c>
      <c r="I206" s="11" t="n">
        <v>76.42</v>
      </c>
    </row>
    <row r="207" customFormat="false" ht="18.75" hidden="false" customHeight="true" outlineLevel="0" collapsed="false">
      <c r="A207" s="7" t="n">
        <v>204</v>
      </c>
      <c r="B207" s="8" t="s">
        <v>548</v>
      </c>
      <c r="C207" s="9" t="s">
        <v>549</v>
      </c>
      <c r="D207" s="8" t="s">
        <v>550</v>
      </c>
      <c r="E207" s="10" t="s">
        <v>24</v>
      </c>
      <c r="F207" s="11" t="n">
        <f aca="false">E207/4</f>
        <v>34.5</v>
      </c>
      <c r="G207" s="11" t="n">
        <v>83.26</v>
      </c>
      <c r="H207" s="11" t="n">
        <v>41.63</v>
      </c>
      <c r="I207" s="11" t="n">
        <v>76.13</v>
      </c>
    </row>
    <row r="208" customFormat="false" ht="18.75" hidden="false" customHeight="true" outlineLevel="0" collapsed="false">
      <c r="A208" s="7" t="n">
        <v>205</v>
      </c>
      <c r="B208" s="8" t="s">
        <v>551</v>
      </c>
      <c r="C208" s="9" t="s">
        <v>552</v>
      </c>
      <c r="D208" s="8" t="s">
        <v>553</v>
      </c>
      <c r="E208" s="10" t="s">
        <v>335</v>
      </c>
      <c r="F208" s="11" t="n">
        <f aca="false">E208/4</f>
        <v>32</v>
      </c>
      <c r="G208" s="11" t="n">
        <v>81.32</v>
      </c>
      <c r="H208" s="11" t="n">
        <v>40.66</v>
      </c>
      <c r="I208" s="11" t="n">
        <v>72.66</v>
      </c>
    </row>
    <row r="209" customFormat="false" ht="18.75" hidden="false" customHeight="true" outlineLevel="0" collapsed="false">
      <c r="A209" s="7" t="n">
        <v>206</v>
      </c>
      <c r="B209" s="8" t="s">
        <v>554</v>
      </c>
      <c r="C209" s="9" t="s">
        <v>555</v>
      </c>
      <c r="D209" s="8" t="s">
        <v>556</v>
      </c>
      <c r="E209" s="12" t="n">
        <v>144.5</v>
      </c>
      <c r="F209" s="11" t="n">
        <f aca="false">E209/4</f>
        <v>36.125</v>
      </c>
      <c r="G209" s="11" t="n">
        <v>82.41</v>
      </c>
      <c r="H209" s="11" t="n">
        <v>41.205</v>
      </c>
      <c r="I209" s="11" t="n">
        <v>77.33</v>
      </c>
    </row>
    <row r="210" customFormat="false" ht="18.75" hidden="false" customHeight="true" outlineLevel="0" collapsed="false">
      <c r="A210" s="7" t="n">
        <v>207</v>
      </c>
      <c r="B210" s="8" t="s">
        <v>557</v>
      </c>
      <c r="C210" s="9" t="s">
        <v>558</v>
      </c>
      <c r="D210" s="8" t="s">
        <v>556</v>
      </c>
      <c r="E210" s="12" t="n">
        <v>143</v>
      </c>
      <c r="F210" s="11" t="n">
        <f aca="false">E210/4</f>
        <v>35.75</v>
      </c>
      <c r="G210" s="11" t="n">
        <v>77.16</v>
      </c>
      <c r="H210" s="11" t="n">
        <v>38.58</v>
      </c>
      <c r="I210" s="11" t="n">
        <v>74.33</v>
      </c>
    </row>
    <row r="211" customFormat="false" ht="18.75" hidden="false" customHeight="true" outlineLevel="0" collapsed="false">
      <c r="A211" s="7" t="n">
        <v>208</v>
      </c>
      <c r="B211" s="8" t="s">
        <v>559</v>
      </c>
      <c r="C211" s="9" t="s">
        <v>560</v>
      </c>
      <c r="D211" s="8" t="s">
        <v>556</v>
      </c>
      <c r="E211" s="12" t="n">
        <v>135</v>
      </c>
      <c r="F211" s="11" t="n">
        <f aca="false">E211/4</f>
        <v>33.75</v>
      </c>
      <c r="G211" s="11" t="n">
        <v>79.24</v>
      </c>
      <c r="H211" s="11" t="n">
        <v>39.62</v>
      </c>
      <c r="I211" s="11" t="n">
        <v>73.37</v>
      </c>
    </row>
    <row r="212" customFormat="false" ht="18.75" hidden="false" customHeight="true" outlineLevel="0" collapsed="false">
      <c r="A212" s="7" t="n">
        <v>209</v>
      </c>
      <c r="B212" s="8" t="s">
        <v>561</v>
      </c>
      <c r="C212" s="9" t="s">
        <v>562</v>
      </c>
      <c r="D212" s="8" t="s">
        <v>556</v>
      </c>
      <c r="E212" s="12" t="n">
        <v>118</v>
      </c>
      <c r="F212" s="11" t="n">
        <f aca="false">E212/4</f>
        <v>29.5</v>
      </c>
      <c r="G212" s="11" t="n">
        <v>83.94</v>
      </c>
      <c r="H212" s="11" t="n">
        <v>41.97</v>
      </c>
      <c r="I212" s="11" t="n">
        <v>71.47</v>
      </c>
    </row>
    <row r="213" customFormat="false" ht="18.75" hidden="false" customHeight="true" outlineLevel="0" collapsed="false">
      <c r="A213" s="7" t="n">
        <v>210</v>
      </c>
      <c r="B213" s="8" t="s">
        <v>563</v>
      </c>
      <c r="C213" s="9" t="s">
        <v>564</v>
      </c>
      <c r="D213" s="8" t="s">
        <v>556</v>
      </c>
      <c r="E213" s="12" t="n">
        <v>116.5</v>
      </c>
      <c r="F213" s="11" t="n">
        <f aca="false">E213/4</f>
        <v>29.125</v>
      </c>
      <c r="G213" s="11" t="n">
        <v>84.42</v>
      </c>
      <c r="H213" s="11" t="n">
        <v>42.21</v>
      </c>
      <c r="I213" s="11" t="n">
        <v>71.335</v>
      </c>
    </row>
    <row r="214" customFormat="false" ht="18.75" hidden="false" customHeight="true" outlineLevel="0" collapsed="false">
      <c r="A214" s="7" t="n">
        <v>211</v>
      </c>
      <c r="B214" s="8" t="s">
        <v>565</v>
      </c>
      <c r="C214" s="9" t="s">
        <v>566</v>
      </c>
      <c r="D214" s="8" t="s">
        <v>556</v>
      </c>
      <c r="E214" s="12" t="n">
        <v>123.5</v>
      </c>
      <c r="F214" s="11" t="n">
        <f aca="false">E214/4</f>
        <v>30.875</v>
      </c>
      <c r="G214" s="11" t="n">
        <v>76.63</v>
      </c>
      <c r="H214" s="11" t="n">
        <v>38.315</v>
      </c>
      <c r="I214" s="11" t="n">
        <v>69.19</v>
      </c>
    </row>
    <row r="215" customFormat="false" ht="18.75" hidden="false" customHeight="true" outlineLevel="0" collapsed="false">
      <c r="A215" s="7" t="n">
        <v>212</v>
      </c>
      <c r="B215" s="8" t="s">
        <v>567</v>
      </c>
      <c r="C215" s="9" t="s">
        <v>568</v>
      </c>
      <c r="D215" s="8" t="s">
        <v>556</v>
      </c>
      <c r="E215" s="12" t="n">
        <v>122</v>
      </c>
      <c r="F215" s="11" t="n">
        <f aca="false">E215/4</f>
        <v>30.5</v>
      </c>
      <c r="G215" s="11" t="n">
        <v>76.84</v>
      </c>
      <c r="H215" s="11" t="n">
        <v>38.42</v>
      </c>
      <c r="I215" s="11" t="n">
        <v>68.92</v>
      </c>
    </row>
    <row r="216" customFormat="false" ht="18.75" hidden="false" customHeight="true" outlineLevel="0" collapsed="false">
      <c r="A216" s="7" t="n">
        <v>213</v>
      </c>
      <c r="B216" s="8" t="s">
        <v>569</v>
      </c>
      <c r="C216" s="9" t="s">
        <v>570</v>
      </c>
      <c r="D216" s="8" t="s">
        <v>556</v>
      </c>
      <c r="E216" s="12" t="n">
        <v>116</v>
      </c>
      <c r="F216" s="11" t="n">
        <f aca="false">E216/4</f>
        <v>29</v>
      </c>
      <c r="G216" s="11" t="n">
        <v>79.62</v>
      </c>
      <c r="H216" s="11" t="n">
        <v>39.81</v>
      </c>
      <c r="I216" s="11" t="n">
        <v>68.81</v>
      </c>
    </row>
    <row r="217" customFormat="false" ht="18.75" hidden="false" customHeight="true" outlineLevel="0" collapsed="false">
      <c r="A217" s="7" t="n">
        <v>214</v>
      </c>
      <c r="B217" s="8" t="s">
        <v>571</v>
      </c>
      <c r="C217" s="9" t="s">
        <v>572</v>
      </c>
      <c r="D217" s="8" t="s">
        <v>556</v>
      </c>
      <c r="E217" s="12" t="n">
        <v>104</v>
      </c>
      <c r="F217" s="11" t="n">
        <f aca="false">E217/4</f>
        <v>26</v>
      </c>
      <c r="G217" s="11" t="n">
        <v>84.42</v>
      </c>
      <c r="H217" s="11" t="n">
        <v>42.21</v>
      </c>
      <c r="I217" s="11" t="n">
        <v>68.21</v>
      </c>
    </row>
    <row r="218" customFormat="false" ht="18.75" hidden="false" customHeight="true" outlineLevel="0" collapsed="false">
      <c r="A218" s="7" t="n">
        <v>215</v>
      </c>
      <c r="B218" s="8" t="s">
        <v>573</v>
      </c>
      <c r="C218" s="9" t="s">
        <v>574</v>
      </c>
      <c r="D218" s="8" t="s">
        <v>556</v>
      </c>
      <c r="E218" s="12" t="n">
        <v>116.5</v>
      </c>
      <c r="F218" s="11" t="n">
        <f aca="false">E218/4</f>
        <v>29.125</v>
      </c>
      <c r="G218" s="11" t="n">
        <v>77.16</v>
      </c>
      <c r="H218" s="11" t="n">
        <v>38.58</v>
      </c>
      <c r="I218" s="11" t="n">
        <v>67.705</v>
      </c>
    </row>
  </sheetData>
  <mergeCells count="8">
    <mergeCell ref="A1:I1"/>
    <mergeCell ref="A2:A3"/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" activeCellId="0" sqref="C4:C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8.99"/>
    <col collapsed="false" customWidth="true" hidden="false" outlineLevel="0" max="4" min="4" style="0" width="23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/>
      <c r="G2" s="3" t="s">
        <v>6</v>
      </c>
      <c r="H2" s="3"/>
      <c r="I2" s="5" t="s">
        <v>7</v>
      </c>
    </row>
    <row r="3" customFormat="false" ht="18.75" hidden="false" customHeight="true" outlineLevel="0" collapsed="false">
      <c r="A3" s="3"/>
      <c r="B3" s="4"/>
      <c r="C3" s="4"/>
      <c r="D3" s="4"/>
      <c r="E3" s="3" t="s">
        <v>8</v>
      </c>
      <c r="F3" s="6" t="s">
        <v>9</v>
      </c>
      <c r="G3" s="6" t="s">
        <v>10</v>
      </c>
      <c r="H3" s="6" t="s">
        <v>9</v>
      </c>
      <c r="I3" s="5"/>
    </row>
    <row r="4" customFormat="false" ht="18.75" hidden="false" customHeight="true" outlineLevel="0" collapsed="false">
      <c r="A4" s="7" t="n">
        <v>1</v>
      </c>
      <c r="B4" s="8" t="s">
        <v>284</v>
      </c>
      <c r="C4" s="9" t="s">
        <v>285</v>
      </c>
      <c r="D4" s="8" t="s">
        <v>286</v>
      </c>
      <c r="E4" s="10" t="s">
        <v>159</v>
      </c>
      <c r="F4" s="13" t="n">
        <f aca="false">E4/4</f>
        <v>36.875</v>
      </c>
      <c r="G4" s="11" t="n">
        <v>82.4</v>
      </c>
      <c r="H4" s="11" t="n">
        <f aca="false">G4/2</f>
        <v>41.2</v>
      </c>
      <c r="I4" s="13" t="n">
        <f aca="false">F4+H4</f>
        <v>78.075</v>
      </c>
    </row>
    <row r="5" customFormat="false" ht="18.75" hidden="false" customHeight="true" outlineLevel="0" collapsed="false">
      <c r="A5" s="7" t="n">
        <v>4</v>
      </c>
      <c r="B5" s="8" t="s">
        <v>287</v>
      </c>
      <c r="C5" s="9" t="s">
        <v>288</v>
      </c>
      <c r="D5" s="8" t="s">
        <v>286</v>
      </c>
      <c r="E5" s="10" t="s">
        <v>289</v>
      </c>
      <c r="F5" s="13" t="n">
        <f aca="false">E5/4</f>
        <v>35.5</v>
      </c>
      <c r="G5" s="11" t="n">
        <v>83.34</v>
      </c>
      <c r="H5" s="11" t="n">
        <f aca="false">G5/2</f>
        <v>41.67</v>
      </c>
      <c r="I5" s="13" t="n">
        <f aca="false">F5+H5</f>
        <v>77.17</v>
      </c>
    </row>
    <row r="6" customFormat="false" ht="18.75" hidden="false" customHeight="true" outlineLevel="0" collapsed="false">
      <c r="A6" s="7" t="n">
        <v>2</v>
      </c>
      <c r="B6" s="8" t="s">
        <v>290</v>
      </c>
      <c r="C6" s="9" t="s">
        <v>291</v>
      </c>
      <c r="D6" s="8" t="s">
        <v>286</v>
      </c>
      <c r="E6" s="10" t="s">
        <v>289</v>
      </c>
      <c r="F6" s="13" t="n">
        <f aca="false">E6/4</f>
        <v>35.5</v>
      </c>
      <c r="G6" s="11" t="n">
        <v>81.6</v>
      </c>
      <c r="H6" s="11" t="n">
        <f aca="false">G6/2</f>
        <v>40.8</v>
      </c>
      <c r="I6" s="13" t="n">
        <f aca="false">F6+H6</f>
        <v>76.3</v>
      </c>
    </row>
    <row r="7" customFormat="false" ht="18.75" hidden="false" customHeight="true" outlineLevel="0" collapsed="false">
      <c r="A7" s="7" t="n">
        <v>12</v>
      </c>
      <c r="B7" s="8" t="s">
        <v>292</v>
      </c>
      <c r="C7" s="9" t="s">
        <v>293</v>
      </c>
      <c r="D7" s="8" t="s">
        <v>286</v>
      </c>
      <c r="E7" s="10" t="s">
        <v>294</v>
      </c>
      <c r="F7" s="13" t="n">
        <f aca="false">E7/4</f>
        <v>33.25</v>
      </c>
      <c r="G7" s="11" t="n">
        <v>84.5</v>
      </c>
      <c r="H7" s="11" t="n">
        <f aca="false">G7/2</f>
        <v>42.25</v>
      </c>
      <c r="I7" s="13" t="n">
        <f aca="false">F7+H7</f>
        <v>75.5</v>
      </c>
    </row>
    <row r="8" customFormat="false" ht="18.75" hidden="false" customHeight="true" outlineLevel="0" collapsed="false">
      <c r="A8" s="7" t="n">
        <v>6</v>
      </c>
      <c r="B8" s="8" t="s">
        <v>295</v>
      </c>
      <c r="C8" s="9" t="s">
        <v>296</v>
      </c>
      <c r="D8" s="8" t="s">
        <v>286</v>
      </c>
      <c r="E8" s="10" t="s">
        <v>24</v>
      </c>
      <c r="F8" s="13" t="n">
        <f aca="false">E8/4</f>
        <v>34.5</v>
      </c>
      <c r="G8" s="11" t="n">
        <v>81.7</v>
      </c>
      <c r="H8" s="11" t="n">
        <f aca="false">G8/2</f>
        <v>40.85</v>
      </c>
      <c r="I8" s="13" t="n">
        <f aca="false">F8+H8</f>
        <v>75.35</v>
      </c>
    </row>
    <row r="9" customFormat="false" ht="18.75" hidden="false" customHeight="true" outlineLevel="0" collapsed="false">
      <c r="A9" s="7" t="n">
        <v>9</v>
      </c>
      <c r="B9" s="8" t="s">
        <v>297</v>
      </c>
      <c r="C9" s="9" t="s">
        <v>298</v>
      </c>
      <c r="D9" s="8" t="s">
        <v>286</v>
      </c>
      <c r="E9" s="10" t="s">
        <v>83</v>
      </c>
      <c r="F9" s="13" t="n">
        <f aca="false">E9/4</f>
        <v>33.75</v>
      </c>
      <c r="G9" s="11" t="n">
        <v>83.18</v>
      </c>
      <c r="H9" s="11" t="n">
        <f aca="false">G9/2</f>
        <v>41.59</v>
      </c>
      <c r="I9" s="13" t="n">
        <f aca="false">F9+H9</f>
        <v>75.34</v>
      </c>
    </row>
    <row r="10" customFormat="false" ht="18.75" hidden="false" customHeight="true" outlineLevel="0" collapsed="false">
      <c r="A10" s="7" t="n">
        <v>11</v>
      </c>
      <c r="B10" s="8" t="s">
        <v>299</v>
      </c>
      <c r="C10" s="9" t="s">
        <v>300</v>
      </c>
      <c r="D10" s="8" t="s">
        <v>286</v>
      </c>
      <c r="E10" s="10" t="s">
        <v>301</v>
      </c>
      <c r="F10" s="13" t="n">
        <f aca="false">E10/4</f>
        <v>33.5</v>
      </c>
      <c r="G10" s="11" t="n">
        <v>83.36</v>
      </c>
      <c r="H10" s="11" t="n">
        <f aca="false">G10/2</f>
        <v>41.68</v>
      </c>
      <c r="I10" s="13" t="n">
        <f aca="false">F10+H10</f>
        <v>75.18</v>
      </c>
    </row>
    <row r="11" customFormat="false" ht="18.75" hidden="false" customHeight="true" outlineLevel="0" collapsed="false">
      <c r="A11" s="7" t="n">
        <v>5</v>
      </c>
      <c r="B11" s="8" t="s">
        <v>302</v>
      </c>
      <c r="C11" s="9" t="s">
        <v>303</v>
      </c>
      <c r="D11" s="8" t="s">
        <v>286</v>
      </c>
      <c r="E11" s="10" t="s">
        <v>59</v>
      </c>
      <c r="F11" s="13" t="n">
        <f aca="false">E11/4</f>
        <v>35.125</v>
      </c>
      <c r="G11" s="11" t="n">
        <v>79.82</v>
      </c>
      <c r="H11" s="11" t="n">
        <f aca="false">G11/2</f>
        <v>39.91</v>
      </c>
      <c r="I11" s="13" t="n">
        <f aca="false">F11+H11</f>
        <v>75.035</v>
      </c>
    </row>
    <row r="12" customFormat="false" ht="18.75" hidden="false" customHeight="true" outlineLevel="0" collapsed="false">
      <c r="A12" s="7" t="n">
        <v>7</v>
      </c>
      <c r="B12" s="8" t="s">
        <v>304</v>
      </c>
      <c r="C12" s="9" t="s">
        <v>305</v>
      </c>
      <c r="D12" s="8" t="s">
        <v>286</v>
      </c>
      <c r="E12" s="10" t="s">
        <v>192</v>
      </c>
      <c r="F12" s="13" t="n">
        <f aca="false">E12/4</f>
        <v>34.125</v>
      </c>
      <c r="G12" s="11" t="n">
        <v>81.6</v>
      </c>
      <c r="H12" s="11" t="n">
        <f aca="false">G12/2</f>
        <v>40.8</v>
      </c>
      <c r="I12" s="13" t="n">
        <f aca="false">F12+H12</f>
        <v>74.925</v>
      </c>
    </row>
    <row r="13" customFormat="false" ht="18.75" hidden="false" customHeight="true" outlineLevel="0" collapsed="false">
      <c r="A13" s="7" t="n">
        <v>8</v>
      </c>
      <c r="B13" s="8" t="s">
        <v>306</v>
      </c>
      <c r="C13" s="9" t="s">
        <v>307</v>
      </c>
      <c r="D13" s="8" t="s">
        <v>286</v>
      </c>
      <c r="E13" s="10" t="s">
        <v>78</v>
      </c>
      <c r="F13" s="13" t="n">
        <f aca="false">E13/4</f>
        <v>34</v>
      </c>
      <c r="G13" s="11" t="n">
        <v>81.6</v>
      </c>
      <c r="H13" s="11" t="n">
        <f aca="false">G13/2</f>
        <v>40.8</v>
      </c>
      <c r="I13" s="13" t="n">
        <f aca="false">F13+H13</f>
        <v>74.8</v>
      </c>
    </row>
    <row r="14" customFormat="false" ht="18.75" hidden="false" customHeight="true" outlineLevel="0" collapsed="false">
      <c r="A14" s="7" t="n">
        <v>3</v>
      </c>
      <c r="B14" s="8" t="s">
        <v>308</v>
      </c>
      <c r="C14" s="9" t="s">
        <v>309</v>
      </c>
      <c r="D14" s="8" t="s">
        <v>286</v>
      </c>
      <c r="E14" s="10" t="s">
        <v>289</v>
      </c>
      <c r="F14" s="13" t="n">
        <f aca="false">E14/4</f>
        <v>35.5</v>
      </c>
      <c r="G14" s="11" t="n">
        <v>77.4</v>
      </c>
      <c r="H14" s="11" t="n">
        <f aca="false">G14/2</f>
        <v>38.7</v>
      </c>
      <c r="I14" s="13" t="n">
        <f aca="false">F14+H14</f>
        <v>74.2</v>
      </c>
    </row>
    <row r="15" customFormat="false" ht="18.75" hidden="false" customHeight="true" outlineLevel="0" collapsed="false">
      <c r="A15" s="7" t="n">
        <v>22</v>
      </c>
      <c r="B15" s="8" t="s">
        <v>310</v>
      </c>
      <c r="C15" s="9" t="s">
        <v>311</v>
      </c>
      <c r="D15" s="8" t="s">
        <v>286</v>
      </c>
      <c r="E15" s="10" t="s">
        <v>88</v>
      </c>
      <c r="F15" s="13" t="n">
        <f aca="false">E15/4</f>
        <v>32.5</v>
      </c>
      <c r="G15" s="11" t="n">
        <v>82.9</v>
      </c>
      <c r="H15" s="11" t="n">
        <f aca="false">G15/2</f>
        <v>41.45</v>
      </c>
      <c r="I15" s="13" t="n">
        <f aca="false">F15+H15</f>
        <v>73.95</v>
      </c>
    </row>
    <row r="16" customFormat="false" ht="18.75" hidden="false" customHeight="true" outlineLevel="0" collapsed="false">
      <c r="A16" s="7" t="n">
        <v>20</v>
      </c>
      <c r="B16" s="8" t="s">
        <v>312</v>
      </c>
      <c r="C16" s="9" t="s">
        <v>313</v>
      </c>
      <c r="D16" s="8" t="s">
        <v>286</v>
      </c>
      <c r="E16" s="10" t="s">
        <v>314</v>
      </c>
      <c r="F16" s="13" t="n">
        <f aca="false">E16/4</f>
        <v>32.75</v>
      </c>
      <c r="G16" s="11" t="n">
        <v>82.38</v>
      </c>
      <c r="H16" s="11" t="n">
        <f aca="false">G16/2</f>
        <v>41.19</v>
      </c>
      <c r="I16" s="13" t="n">
        <f aca="false">F16+H16</f>
        <v>73.94</v>
      </c>
    </row>
    <row r="17" customFormat="false" ht="18.75" hidden="false" customHeight="true" outlineLevel="0" collapsed="false">
      <c r="A17" s="7" t="n">
        <v>10</v>
      </c>
      <c r="B17" s="8" t="s">
        <v>315</v>
      </c>
      <c r="C17" s="9" t="s">
        <v>316</v>
      </c>
      <c r="D17" s="8" t="s">
        <v>286</v>
      </c>
      <c r="E17" s="10" t="s">
        <v>83</v>
      </c>
      <c r="F17" s="13" t="n">
        <f aca="false">E17/4</f>
        <v>33.75</v>
      </c>
      <c r="G17" s="11" t="n">
        <v>79.7</v>
      </c>
      <c r="H17" s="11" t="n">
        <f aca="false">G17/2</f>
        <v>39.85</v>
      </c>
      <c r="I17" s="13" t="n">
        <f aca="false">F17+H17</f>
        <v>73.6</v>
      </c>
    </row>
    <row r="18" customFormat="false" ht="18.75" hidden="false" customHeight="true" outlineLevel="0" collapsed="false">
      <c r="A18" s="7" t="n">
        <v>14</v>
      </c>
      <c r="B18" s="8" t="s">
        <v>317</v>
      </c>
      <c r="C18" s="9" t="s">
        <v>318</v>
      </c>
      <c r="D18" s="8" t="s">
        <v>286</v>
      </c>
      <c r="E18" s="10" t="s">
        <v>239</v>
      </c>
      <c r="F18" s="13" t="n">
        <f aca="false">E18/4</f>
        <v>32.875</v>
      </c>
      <c r="G18" s="11" t="n">
        <v>81.34</v>
      </c>
      <c r="H18" s="11" t="n">
        <f aca="false">G18/2</f>
        <v>40.67</v>
      </c>
      <c r="I18" s="13" t="n">
        <f aca="false">F18+H18</f>
        <v>73.545</v>
      </c>
    </row>
    <row r="19" customFormat="false" ht="18.75" hidden="false" customHeight="true" outlineLevel="0" collapsed="false">
      <c r="A19" s="7" t="n">
        <v>18</v>
      </c>
      <c r="B19" s="8" t="s">
        <v>319</v>
      </c>
      <c r="C19" s="9" t="s">
        <v>320</v>
      </c>
      <c r="D19" s="8" t="s">
        <v>286</v>
      </c>
      <c r="E19" s="10" t="s">
        <v>314</v>
      </c>
      <c r="F19" s="13" t="n">
        <f aca="false">E19/4</f>
        <v>32.75</v>
      </c>
      <c r="G19" s="11" t="n">
        <v>81.5</v>
      </c>
      <c r="H19" s="11" t="n">
        <f aca="false">G19/2</f>
        <v>40.75</v>
      </c>
      <c r="I19" s="13" t="n">
        <f aca="false">F19+H19</f>
        <v>73.5</v>
      </c>
    </row>
    <row r="20" customFormat="false" ht="18.75" hidden="false" customHeight="true" outlineLevel="0" collapsed="false">
      <c r="A20" s="7" t="n">
        <v>25</v>
      </c>
      <c r="B20" s="8" t="s">
        <v>321</v>
      </c>
      <c r="C20" s="9" t="s">
        <v>322</v>
      </c>
      <c r="D20" s="8" t="s">
        <v>286</v>
      </c>
      <c r="E20" s="10" t="s">
        <v>323</v>
      </c>
      <c r="F20" s="13" t="n">
        <f aca="false">E20/4</f>
        <v>32.125</v>
      </c>
      <c r="G20" s="11" t="n">
        <v>82.64</v>
      </c>
      <c r="H20" s="11" t="n">
        <f aca="false">G20/2</f>
        <v>41.32</v>
      </c>
      <c r="I20" s="13" t="n">
        <f aca="false">F20+H20</f>
        <v>73.445</v>
      </c>
    </row>
    <row r="21" customFormat="false" ht="18.75" hidden="false" customHeight="true" outlineLevel="0" collapsed="false">
      <c r="A21" s="7" t="n">
        <v>21</v>
      </c>
      <c r="B21" s="8" t="s">
        <v>324</v>
      </c>
      <c r="C21" s="9" t="s">
        <v>325</v>
      </c>
      <c r="D21" s="8" t="s">
        <v>286</v>
      </c>
      <c r="E21" s="10" t="s">
        <v>326</v>
      </c>
      <c r="F21" s="13" t="n">
        <f aca="false">E21/4</f>
        <v>32.625</v>
      </c>
      <c r="G21" s="11" t="n">
        <v>81.62</v>
      </c>
      <c r="H21" s="11" t="n">
        <f aca="false">G21/2</f>
        <v>40.81</v>
      </c>
      <c r="I21" s="13" t="n">
        <f aca="false">F21+H21</f>
        <v>73.435</v>
      </c>
    </row>
    <row r="22" customFormat="false" ht="18.75" hidden="false" customHeight="true" outlineLevel="0" collapsed="false">
      <c r="A22" s="7" t="n">
        <v>1</v>
      </c>
      <c r="B22" s="8" t="s">
        <v>327</v>
      </c>
      <c r="C22" s="9" t="s">
        <v>328</v>
      </c>
      <c r="D22" s="8" t="s">
        <v>329</v>
      </c>
      <c r="E22" s="10" t="s">
        <v>67</v>
      </c>
      <c r="F22" s="13" t="n">
        <f aca="false">E22/4</f>
        <v>34.375</v>
      </c>
      <c r="G22" s="11" t="n">
        <v>83.5</v>
      </c>
      <c r="H22" s="11" t="n">
        <f aca="false">G22/2</f>
        <v>41.75</v>
      </c>
      <c r="I22" s="13" t="n">
        <f aca="false">F22+H22</f>
        <v>76.125</v>
      </c>
    </row>
    <row r="23" customFormat="false" ht="18.75" hidden="false" customHeight="true" outlineLevel="0" collapsed="false">
      <c r="A23" s="7" t="n">
        <v>4</v>
      </c>
      <c r="B23" s="14" t="s">
        <v>330</v>
      </c>
      <c r="C23" s="15" t="s">
        <v>331</v>
      </c>
      <c r="D23" s="14" t="s">
        <v>332</v>
      </c>
      <c r="E23" s="16" t="s">
        <v>44</v>
      </c>
      <c r="F23" s="13" t="n">
        <f aca="false">E23/4</f>
        <v>35</v>
      </c>
      <c r="G23" s="11" t="n">
        <v>82.82</v>
      </c>
      <c r="H23" s="11" t="n">
        <f aca="false">G23/2</f>
        <v>41.41</v>
      </c>
      <c r="I23" s="13" t="n">
        <f aca="false">F23+H23</f>
        <v>76.41</v>
      </c>
    </row>
    <row r="24" customFormat="false" ht="18.75" hidden="false" customHeight="true" outlineLevel="0" collapsed="false">
      <c r="A24" s="7" t="n">
        <v>5</v>
      </c>
      <c r="B24" s="14" t="s">
        <v>333</v>
      </c>
      <c r="C24" s="15" t="s">
        <v>334</v>
      </c>
      <c r="D24" s="14" t="s">
        <v>332</v>
      </c>
      <c r="E24" s="16" t="s">
        <v>335</v>
      </c>
      <c r="F24" s="13" t="n">
        <f aca="false">E24/4</f>
        <v>32</v>
      </c>
      <c r="G24" s="11" t="n">
        <v>84.16</v>
      </c>
      <c r="H24" s="11" t="n">
        <f aca="false">G24/2</f>
        <v>42.08</v>
      </c>
      <c r="I24" s="13" t="n">
        <f aca="false">F24+H24</f>
        <v>74.08</v>
      </c>
    </row>
    <row r="25" customFormat="false" ht="18.75" hidden="false" customHeight="true" outlineLevel="0" collapsed="false">
      <c r="A25" s="7" t="n">
        <v>10</v>
      </c>
      <c r="B25" s="14" t="s">
        <v>336</v>
      </c>
      <c r="C25" s="15" t="s">
        <v>337</v>
      </c>
      <c r="D25" s="14" t="s">
        <v>332</v>
      </c>
      <c r="E25" s="16" t="s">
        <v>338</v>
      </c>
      <c r="F25" s="13" t="n">
        <f aca="false">E25/4</f>
        <v>30.125</v>
      </c>
      <c r="G25" s="11" t="n">
        <v>83.72</v>
      </c>
      <c r="H25" s="11" t="n">
        <f aca="false">G25/2</f>
        <v>41.86</v>
      </c>
      <c r="I25" s="13" t="n">
        <f aca="false">F25+H25</f>
        <v>71.985</v>
      </c>
    </row>
    <row r="26" customFormat="false" ht="18.75" hidden="false" customHeight="true" outlineLevel="0" collapsed="false">
      <c r="A26" s="7" t="n">
        <v>9</v>
      </c>
      <c r="B26" s="14" t="s">
        <v>339</v>
      </c>
      <c r="C26" s="15" t="s">
        <v>340</v>
      </c>
      <c r="D26" s="14" t="s">
        <v>332</v>
      </c>
      <c r="E26" s="16" t="s">
        <v>338</v>
      </c>
      <c r="F26" s="13" t="n">
        <f aca="false">E26/4</f>
        <v>30.125</v>
      </c>
      <c r="G26" s="11" t="n">
        <v>83.44</v>
      </c>
      <c r="H26" s="11" t="n">
        <f aca="false">G26/2</f>
        <v>41.72</v>
      </c>
      <c r="I26" s="13" t="n">
        <f aca="false">F26+H26</f>
        <v>71.845</v>
      </c>
    </row>
    <row r="27" customFormat="false" ht="18.75" hidden="false" customHeight="true" outlineLevel="0" collapsed="false">
      <c r="A27" s="7" t="n">
        <v>8</v>
      </c>
      <c r="B27" s="14" t="s">
        <v>341</v>
      </c>
      <c r="C27" s="15" t="s">
        <v>342</v>
      </c>
      <c r="D27" s="14" t="s">
        <v>332</v>
      </c>
      <c r="E27" s="16" t="s">
        <v>338</v>
      </c>
      <c r="F27" s="13" t="n">
        <f aca="false">E27/4</f>
        <v>30.125</v>
      </c>
      <c r="G27" s="11" t="n">
        <v>82.1</v>
      </c>
      <c r="H27" s="11" t="n">
        <f aca="false">G27/2</f>
        <v>41.05</v>
      </c>
      <c r="I27" s="13" t="n">
        <f aca="false">F27+H27</f>
        <v>71.175</v>
      </c>
    </row>
    <row r="28" customFormat="false" ht="18.75" hidden="false" customHeight="true" outlineLevel="0" collapsed="false">
      <c r="A28" s="7" t="n">
        <v>7</v>
      </c>
      <c r="B28" s="14" t="s">
        <v>343</v>
      </c>
      <c r="C28" s="15" t="s">
        <v>344</v>
      </c>
      <c r="D28" s="14" t="s">
        <v>332</v>
      </c>
      <c r="E28" s="16" t="s">
        <v>345</v>
      </c>
      <c r="F28" s="13" t="n">
        <f aca="false">E28/4</f>
        <v>30.625</v>
      </c>
      <c r="G28" s="11" t="n">
        <v>79.78</v>
      </c>
      <c r="H28" s="11" t="n">
        <f aca="false">G28/2</f>
        <v>39.89</v>
      </c>
      <c r="I28" s="13" t="n">
        <f aca="false">F28+H28</f>
        <v>70.515</v>
      </c>
    </row>
    <row r="29" customFormat="false" ht="18.75" hidden="false" customHeight="true" outlineLevel="0" collapsed="false">
      <c r="A29" s="7" t="n">
        <v>11</v>
      </c>
      <c r="B29" s="14" t="s">
        <v>346</v>
      </c>
      <c r="C29" s="15" t="s">
        <v>347</v>
      </c>
      <c r="D29" s="14" t="s">
        <v>332</v>
      </c>
      <c r="E29" s="16" t="s">
        <v>348</v>
      </c>
      <c r="F29" s="13" t="n">
        <f aca="false">E29/4</f>
        <v>29.125</v>
      </c>
      <c r="G29" s="11" t="n">
        <v>82.1</v>
      </c>
      <c r="H29" s="11" t="n">
        <f aca="false">G29/2</f>
        <v>41.05</v>
      </c>
      <c r="I29" s="13" t="n">
        <f aca="false">F29+H29</f>
        <v>70.175</v>
      </c>
    </row>
    <row r="30" customFormat="false" ht="18.75" hidden="false" customHeight="true" outlineLevel="0" collapsed="false">
      <c r="A30" s="7" t="n">
        <v>12</v>
      </c>
      <c r="B30" s="14" t="s">
        <v>349</v>
      </c>
      <c r="C30" s="15" t="s">
        <v>350</v>
      </c>
      <c r="D30" s="14" t="s">
        <v>332</v>
      </c>
      <c r="E30" s="16" t="s">
        <v>351</v>
      </c>
      <c r="F30" s="13" t="n">
        <f aca="false">E30/4</f>
        <v>28.875</v>
      </c>
      <c r="G30" s="11" t="n">
        <v>82.48</v>
      </c>
      <c r="H30" s="11" t="n">
        <f aca="false">G30/2</f>
        <v>41.24</v>
      </c>
      <c r="I30" s="13" t="n">
        <f aca="false">F30+H30</f>
        <v>70.115</v>
      </c>
    </row>
    <row r="31" customFormat="false" ht="18.75" hidden="false" customHeight="true" outlineLevel="0" collapsed="false">
      <c r="A31" s="7" t="n">
        <v>18</v>
      </c>
      <c r="B31" s="14" t="s">
        <v>352</v>
      </c>
      <c r="C31" s="15" t="s">
        <v>353</v>
      </c>
      <c r="D31" s="14" t="s">
        <v>332</v>
      </c>
      <c r="E31" s="16" t="s">
        <v>111</v>
      </c>
      <c r="F31" s="13" t="n">
        <f aca="false">E31/4</f>
        <v>28.125</v>
      </c>
      <c r="G31" s="11" t="n">
        <v>83.74</v>
      </c>
      <c r="H31" s="11" t="n">
        <f aca="false">G31/2</f>
        <v>41.87</v>
      </c>
      <c r="I31" s="13" t="n">
        <f aca="false">F31+H31</f>
        <v>69.995</v>
      </c>
    </row>
    <row r="32" customFormat="false" ht="18.75" hidden="false" customHeight="true" outlineLevel="0" collapsed="false">
      <c r="A32" s="7" t="n">
        <v>15</v>
      </c>
      <c r="B32" s="14" t="s">
        <v>354</v>
      </c>
      <c r="C32" s="15" t="s">
        <v>355</v>
      </c>
      <c r="D32" s="14" t="s">
        <v>332</v>
      </c>
      <c r="E32" s="16" t="s">
        <v>356</v>
      </c>
      <c r="F32" s="13" t="n">
        <f aca="false">E32/4</f>
        <v>28.5</v>
      </c>
      <c r="G32" s="11" t="n">
        <v>82.86</v>
      </c>
      <c r="H32" s="11" t="n">
        <f aca="false">G32/2</f>
        <v>41.43</v>
      </c>
      <c r="I32" s="13" t="n">
        <f aca="false">F32+H32</f>
        <v>69.93</v>
      </c>
    </row>
    <row r="33" customFormat="false" ht="18.75" hidden="false" customHeight="true" outlineLevel="0" collapsed="false">
      <c r="A33" s="7" t="n">
        <v>14</v>
      </c>
      <c r="B33" s="14" t="s">
        <v>357</v>
      </c>
      <c r="C33" s="15" t="s">
        <v>358</v>
      </c>
      <c r="D33" s="14" t="s">
        <v>332</v>
      </c>
      <c r="E33" s="16" t="s">
        <v>356</v>
      </c>
      <c r="F33" s="13" t="n">
        <f aca="false">E33/4</f>
        <v>28.5</v>
      </c>
      <c r="G33" s="11" t="n">
        <v>82.82</v>
      </c>
      <c r="H33" s="11" t="n">
        <f aca="false">G33/2</f>
        <v>41.41</v>
      </c>
      <c r="I33" s="13" t="n">
        <f aca="false">F33+H33</f>
        <v>69.91</v>
      </c>
    </row>
    <row r="34" customFormat="false" ht="18.75" hidden="false" customHeight="true" outlineLevel="0" collapsed="false">
      <c r="A34" s="7" t="n">
        <v>13</v>
      </c>
      <c r="B34" s="14" t="s">
        <v>359</v>
      </c>
      <c r="C34" s="15" t="s">
        <v>360</v>
      </c>
      <c r="D34" s="14" t="s">
        <v>332</v>
      </c>
      <c r="E34" s="16" t="s">
        <v>361</v>
      </c>
      <c r="F34" s="13" t="n">
        <f aca="false">E34/4</f>
        <v>28.75</v>
      </c>
      <c r="G34" s="11" t="n">
        <v>82.32</v>
      </c>
      <c r="H34" s="11" t="n">
        <f aca="false">G34/2</f>
        <v>41.16</v>
      </c>
      <c r="I34" s="13" t="n">
        <f aca="false">F34+H34</f>
        <v>69.91</v>
      </c>
    </row>
    <row r="35" customFormat="false" ht="18.75" hidden="false" customHeight="true" outlineLevel="0" collapsed="false">
      <c r="A35" s="7" t="n">
        <v>6</v>
      </c>
      <c r="B35" s="14" t="s">
        <v>362</v>
      </c>
      <c r="C35" s="15" t="s">
        <v>363</v>
      </c>
      <c r="D35" s="14" t="s">
        <v>332</v>
      </c>
      <c r="E35" s="16" t="s">
        <v>364</v>
      </c>
      <c r="F35" s="13" t="n">
        <f aca="false">E35/4</f>
        <v>31</v>
      </c>
      <c r="G35" s="11" t="n">
        <v>77.32</v>
      </c>
      <c r="H35" s="11" t="n">
        <f aca="false">G35/2</f>
        <v>38.66</v>
      </c>
      <c r="I35" s="13" t="n">
        <f aca="false">F35+H35</f>
        <v>69.66</v>
      </c>
    </row>
    <row r="36" customFormat="false" ht="18.75" hidden="false" customHeight="true" outlineLevel="0" collapsed="false">
      <c r="A36" s="7" t="n">
        <v>21</v>
      </c>
      <c r="B36" s="14" t="s">
        <v>365</v>
      </c>
      <c r="C36" s="15" t="s">
        <v>366</v>
      </c>
      <c r="D36" s="14" t="s">
        <v>332</v>
      </c>
      <c r="E36" s="16" t="s">
        <v>367</v>
      </c>
      <c r="F36" s="13" t="n">
        <f aca="false">E36/4</f>
        <v>27.125</v>
      </c>
      <c r="G36" s="11" t="n">
        <v>83.22</v>
      </c>
      <c r="H36" s="11" t="n">
        <f aca="false">G36/2</f>
        <v>41.61</v>
      </c>
      <c r="I36" s="13" t="n">
        <f aca="false">F36+H36</f>
        <v>68.735</v>
      </c>
    </row>
    <row r="37" customFormat="false" ht="18.75" hidden="false" customHeight="true" outlineLevel="0" collapsed="false">
      <c r="A37" s="7" t="n">
        <v>17</v>
      </c>
      <c r="B37" s="14" t="s">
        <v>368</v>
      </c>
      <c r="C37" s="15" t="s">
        <v>369</v>
      </c>
      <c r="D37" s="14" t="s">
        <v>332</v>
      </c>
      <c r="E37" s="16" t="s">
        <v>370</v>
      </c>
      <c r="F37" s="13" t="n">
        <f aca="false">E37/4</f>
        <v>28.25</v>
      </c>
      <c r="G37" s="11" t="n">
        <v>80.28</v>
      </c>
      <c r="H37" s="11" t="n">
        <f aca="false">G37/2</f>
        <v>40.14</v>
      </c>
      <c r="I37" s="13" t="n">
        <f aca="false">F37+H37</f>
        <v>68.39</v>
      </c>
    </row>
    <row r="38" customFormat="false" ht="18.75" hidden="false" customHeight="true" outlineLevel="0" collapsed="false">
      <c r="A38" s="7" t="n">
        <v>1</v>
      </c>
      <c r="B38" s="8" t="s">
        <v>371</v>
      </c>
      <c r="C38" s="9" t="s">
        <v>372</v>
      </c>
      <c r="D38" s="8" t="s">
        <v>373</v>
      </c>
      <c r="E38" s="10" t="s">
        <v>374</v>
      </c>
      <c r="F38" s="13" t="n">
        <f aca="false">E38/4</f>
        <v>28.375</v>
      </c>
      <c r="G38" s="11" t="n">
        <v>83.8</v>
      </c>
      <c r="H38" s="11" t="n">
        <f aca="false">G38/2</f>
        <v>41.9</v>
      </c>
      <c r="I38" s="13" t="n">
        <f aca="false">F38+H38</f>
        <v>70.275</v>
      </c>
    </row>
    <row r="39" customFormat="false" ht="18.75" hidden="false" customHeight="true" outlineLevel="0" collapsed="false">
      <c r="A39" s="7" t="n">
        <v>3</v>
      </c>
      <c r="B39" s="8" t="s">
        <v>375</v>
      </c>
      <c r="C39" s="9" t="s">
        <v>376</v>
      </c>
      <c r="D39" s="8" t="s">
        <v>373</v>
      </c>
      <c r="E39" s="10" t="s">
        <v>100</v>
      </c>
      <c r="F39" s="13" t="n">
        <f aca="false">E39/4</f>
        <v>27.875</v>
      </c>
      <c r="G39" s="11" t="n">
        <v>83.5</v>
      </c>
      <c r="H39" s="11" t="n">
        <f aca="false">G39/2</f>
        <v>41.75</v>
      </c>
      <c r="I39" s="13" t="n">
        <f aca="false">F39+H39</f>
        <v>69.625</v>
      </c>
    </row>
    <row r="40" customFormat="false" ht="18.75" hidden="false" customHeight="true" outlineLevel="0" collapsed="false">
      <c r="A40" s="7" t="n">
        <v>4</v>
      </c>
      <c r="B40" s="8" t="s">
        <v>377</v>
      </c>
      <c r="C40" s="9" t="s">
        <v>378</v>
      </c>
      <c r="D40" s="8" t="s">
        <v>373</v>
      </c>
      <c r="E40" s="10" t="s">
        <v>379</v>
      </c>
      <c r="F40" s="13" t="n">
        <f aca="false">E40/4</f>
        <v>27.25</v>
      </c>
      <c r="G40" s="11" t="n">
        <v>83.5</v>
      </c>
      <c r="H40" s="11" t="n">
        <f aca="false">G40/2</f>
        <v>41.75</v>
      </c>
      <c r="I40" s="13" t="n">
        <f aca="false">F40+H40</f>
        <v>69</v>
      </c>
    </row>
    <row r="41" customFormat="false" ht="18.75" hidden="false" customHeight="true" outlineLevel="0" collapsed="false">
      <c r="A41" s="7" t="n">
        <v>2</v>
      </c>
      <c r="B41" s="8" t="s">
        <v>380</v>
      </c>
      <c r="C41" s="9" t="s">
        <v>381</v>
      </c>
      <c r="D41" s="8" t="s">
        <v>373</v>
      </c>
      <c r="E41" s="10" t="s">
        <v>100</v>
      </c>
      <c r="F41" s="13" t="n">
        <f aca="false">E41/4</f>
        <v>27.875</v>
      </c>
      <c r="G41" s="11" t="n">
        <v>81.4</v>
      </c>
      <c r="H41" s="11" t="n">
        <f aca="false">G41/2</f>
        <v>40.7</v>
      </c>
      <c r="I41" s="13" t="n">
        <f aca="false">F41+H41</f>
        <v>68.575</v>
      </c>
    </row>
    <row r="42" customFormat="false" ht="18.75" hidden="false" customHeight="true" outlineLevel="0" collapsed="false">
      <c r="A42" s="7" t="n">
        <v>5</v>
      </c>
      <c r="B42" s="8" t="s">
        <v>382</v>
      </c>
      <c r="C42" s="9" t="s">
        <v>383</v>
      </c>
      <c r="D42" s="8" t="s">
        <v>373</v>
      </c>
      <c r="E42" s="10" t="s">
        <v>367</v>
      </c>
      <c r="F42" s="13" t="n">
        <f aca="false">E42/4</f>
        <v>27.125</v>
      </c>
      <c r="G42" s="11" t="n">
        <v>82.6</v>
      </c>
      <c r="H42" s="11" t="n">
        <f aca="false">G42/2</f>
        <v>41.3</v>
      </c>
      <c r="I42" s="13" t="n">
        <f aca="false">F42+H42</f>
        <v>68.425</v>
      </c>
    </row>
    <row r="43" customFormat="false" ht="18.75" hidden="false" customHeight="true" outlineLevel="0" collapsed="false">
      <c r="A43" s="7" t="n">
        <v>8</v>
      </c>
      <c r="B43" s="8" t="s">
        <v>384</v>
      </c>
      <c r="C43" s="9" t="s">
        <v>385</v>
      </c>
      <c r="D43" s="8" t="s">
        <v>373</v>
      </c>
      <c r="E43" s="10" t="s">
        <v>386</v>
      </c>
      <c r="F43" s="13" t="n">
        <f aca="false">E43/4</f>
        <v>26.625</v>
      </c>
      <c r="G43" s="11" t="n">
        <v>82.7</v>
      </c>
      <c r="H43" s="11" t="n">
        <f aca="false">G43/2</f>
        <v>41.35</v>
      </c>
      <c r="I43" s="13" t="n">
        <f aca="false">F43+H43</f>
        <v>67.975</v>
      </c>
    </row>
    <row r="44" customFormat="false" ht="18.75" hidden="false" customHeight="true" outlineLevel="0" collapsed="false">
      <c r="A44" s="7" t="n">
        <v>9</v>
      </c>
      <c r="B44" s="8" t="s">
        <v>387</v>
      </c>
      <c r="C44" s="9" t="s">
        <v>388</v>
      </c>
      <c r="D44" s="8" t="s">
        <v>373</v>
      </c>
      <c r="E44" s="10" t="s">
        <v>389</v>
      </c>
      <c r="F44" s="13" t="n">
        <f aca="false">E44/4</f>
        <v>26.25</v>
      </c>
      <c r="G44" s="11" t="n">
        <v>82.5</v>
      </c>
      <c r="H44" s="11" t="n">
        <f aca="false">G44/2</f>
        <v>41.25</v>
      </c>
      <c r="I44" s="13" t="n">
        <f aca="false">F44+H44</f>
        <v>67.5</v>
      </c>
    </row>
    <row r="45" customFormat="false" ht="18.75" hidden="false" customHeight="true" outlineLevel="0" collapsed="false">
      <c r="A45" s="7" t="n">
        <v>7</v>
      </c>
      <c r="B45" s="8" t="s">
        <v>390</v>
      </c>
      <c r="C45" s="9" t="s">
        <v>391</v>
      </c>
      <c r="D45" s="8" t="s">
        <v>373</v>
      </c>
      <c r="E45" s="10" t="s">
        <v>392</v>
      </c>
      <c r="F45" s="13" t="n">
        <f aca="false">E45/4</f>
        <v>26.875</v>
      </c>
      <c r="G45" s="11" t="n">
        <v>80.6</v>
      </c>
      <c r="H45" s="11" t="n">
        <f aca="false">G45/2</f>
        <v>40.3</v>
      </c>
      <c r="I45" s="13" t="n">
        <f aca="false">F45+H45</f>
        <v>67.175</v>
      </c>
    </row>
    <row r="46" customFormat="false" ht="18.75" hidden="false" customHeight="true" outlineLevel="0" collapsed="false">
      <c r="A46" s="7" t="n">
        <v>6</v>
      </c>
      <c r="B46" s="8" t="s">
        <v>393</v>
      </c>
      <c r="C46" s="9" t="s">
        <v>394</v>
      </c>
      <c r="D46" s="8" t="s">
        <v>373</v>
      </c>
      <c r="E46" s="10" t="s">
        <v>392</v>
      </c>
      <c r="F46" s="13" t="n">
        <f aca="false">E46/4</f>
        <v>26.875</v>
      </c>
      <c r="G46" s="11" t="n">
        <v>80.5</v>
      </c>
      <c r="H46" s="11" t="n">
        <f aca="false">G46/2</f>
        <v>40.25</v>
      </c>
      <c r="I46" s="13" t="n">
        <f aca="false">F46+H46</f>
        <v>67.125</v>
      </c>
    </row>
    <row r="47" customFormat="false" ht="18.75" hidden="false" customHeight="true" outlineLevel="0" collapsed="false">
      <c r="A47" s="7" t="n">
        <v>11</v>
      </c>
      <c r="B47" s="8" t="s">
        <v>395</v>
      </c>
      <c r="C47" s="9" t="s">
        <v>396</v>
      </c>
      <c r="D47" s="8" t="s">
        <v>373</v>
      </c>
      <c r="E47" s="10" t="s">
        <v>397</v>
      </c>
      <c r="F47" s="13" t="n">
        <f aca="false">E47/4</f>
        <v>25.375</v>
      </c>
      <c r="G47" s="11" t="n">
        <v>82.96</v>
      </c>
      <c r="H47" s="11" t="n">
        <f aca="false">G47/2</f>
        <v>41.48</v>
      </c>
      <c r="I47" s="13" t="n">
        <f aca="false">F47+H47</f>
        <v>66.855</v>
      </c>
    </row>
    <row r="48" customFormat="false" ht="18.75" hidden="false" customHeight="true" outlineLevel="0" collapsed="false">
      <c r="A48" s="7" t="n">
        <v>14</v>
      </c>
      <c r="B48" s="8" t="s">
        <v>398</v>
      </c>
      <c r="C48" s="9" t="s">
        <v>399</v>
      </c>
      <c r="D48" s="8" t="s">
        <v>373</v>
      </c>
      <c r="E48" s="10" t="s">
        <v>400</v>
      </c>
      <c r="F48" s="13" t="n">
        <f aca="false">E48/4</f>
        <v>24.5</v>
      </c>
      <c r="G48" s="11" t="n">
        <v>84.1</v>
      </c>
      <c r="H48" s="11" t="n">
        <f aca="false">G48/2</f>
        <v>42.05</v>
      </c>
      <c r="I48" s="13" t="n">
        <f aca="false">F48+H48</f>
        <v>66.55</v>
      </c>
    </row>
    <row r="49" customFormat="false" ht="18.75" hidden="false" customHeight="true" outlineLevel="0" collapsed="false">
      <c r="A49" s="7" t="n">
        <v>12</v>
      </c>
      <c r="B49" s="8" t="s">
        <v>401</v>
      </c>
      <c r="C49" s="9" t="s">
        <v>402</v>
      </c>
      <c r="D49" s="8" t="s">
        <v>373</v>
      </c>
      <c r="E49" s="10" t="s">
        <v>403</v>
      </c>
      <c r="F49" s="13" t="n">
        <f aca="false">E49/4</f>
        <v>25.25</v>
      </c>
      <c r="G49" s="11" t="n">
        <v>82.6</v>
      </c>
      <c r="H49" s="11" t="n">
        <f aca="false">G49/2</f>
        <v>41.3</v>
      </c>
      <c r="I49" s="13" t="n">
        <f aca="false">F49+H49</f>
        <v>66.55</v>
      </c>
    </row>
    <row r="50" customFormat="false" ht="18.75" hidden="false" customHeight="true" outlineLevel="0" collapsed="false">
      <c r="A50" s="7" t="n">
        <v>10</v>
      </c>
      <c r="B50" s="8" t="s">
        <v>404</v>
      </c>
      <c r="C50" s="9" t="s">
        <v>405</v>
      </c>
      <c r="D50" s="8" t="s">
        <v>373</v>
      </c>
      <c r="E50" s="10" t="s">
        <v>406</v>
      </c>
      <c r="F50" s="13" t="n">
        <f aca="false">E50/4</f>
        <v>25.75</v>
      </c>
      <c r="G50" s="11" t="n">
        <v>81.6</v>
      </c>
      <c r="H50" s="11" t="n">
        <f aca="false">G50/2</f>
        <v>40.8</v>
      </c>
      <c r="I50" s="13" t="n">
        <f aca="false">F50+H50</f>
        <v>66.55</v>
      </c>
    </row>
    <row r="51" customFormat="false" ht="18.75" hidden="false" customHeight="true" outlineLevel="0" collapsed="false">
      <c r="A51" s="7" t="n">
        <v>15</v>
      </c>
      <c r="B51" s="8" t="s">
        <v>407</v>
      </c>
      <c r="C51" s="9" t="s">
        <v>408</v>
      </c>
      <c r="D51" s="8" t="s">
        <v>373</v>
      </c>
      <c r="E51" s="10" t="s">
        <v>409</v>
      </c>
      <c r="F51" s="13" t="n">
        <f aca="false">E51/4</f>
        <v>23.75</v>
      </c>
      <c r="G51" s="11" t="n">
        <v>83</v>
      </c>
      <c r="H51" s="11" t="n">
        <f aca="false">G51/2</f>
        <v>41.5</v>
      </c>
      <c r="I51" s="13" t="n">
        <f aca="false">F51+H51</f>
        <v>65.25</v>
      </c>
    </row>
    <row r="52" customFormat="false" ht="18.75" hidden="false" customHeight="true" outlineLevel="0" collapsed="false">
      <c r="A52" s="7" t="n">
        <v>13</v>
      </c>
      <c r="B52" s="8" t="s">
        <v>410</v>
      </c>
      <c r="C52" s="9" t="s">
        <v>411</v>
      </c>
      <c r="D52" s="8" t="s">
        <v>373</v>
      </c>
      <c r="E52" s="10" t="s">
        <v>400</v>
      </c>
      <c r="F52" s="13" t="n">
        <f aca="false">E52/4</f>
        <v>24.5</v>
      </c>
      <c r="G52" s="11" t="n">
        <v>81</v>
      </c>
      <c r="H52" s="11" t="n">
        <f aca="false">G52/2</f>
        <v>40.5</v>
      </c>
      <c r="I52" s="13" t="n">
        <f aca="false">F52+H52</f>
        <v>65</v>
      </c>
    </row>
    <row r="53" customFormat="false" ht="18.75" hidden="false" customHeight="true" outlineLevel="0" collapsed="false">
      <c r="A53" s="7" t="n">
        <v>16</v>
      </c>
      <c r="B53" s="8" t="s">
        <v>412</v>
      </c>
      <c r="C53" s="9" t="s">
        <v>413</v>
      </c>
      <c r="D53" s="8" t="s">
        <v>373</v>
      </c>
      <c r="E53" s="10" t="s">
        <v>414</v>
      </c>
      <c r="F53" s="13" t="n">
        <f aca="false">E53/4</f>
        <v>23.625</v>
      </c>
      <c r="G53" s="11" t="n">
        <v>81.5</v>
      </c>
      <c r="H53" s="11" t="n">
        <f aca="false">G53/2</f>
        <v>40.75</v>
      </c>
      <c r="I53" s="13" t="n">
        <f aca="false">F53+H53</f>
        <v>64.375</v>
      </c>
    </row>
    <row r="54" customFormat="false" ht="18.75" hidden="false" customHeight="true" outlineLevel="0" collapsed="false">
      <c r="A54" s="7" t="n">
        <v>1</v>
      </c>
      <c r="B54" s="8" t="s">
        <v>415</v>
      </c>
      <c r="C54" s="9" t="s">
        <v>416</v>
      </c>
      <c r="D54" s="8" t="s">
        <v>417</v>
      </c>
      <c r="E54" s="10" t="s">
        <v>418</v>
      </c>
      <c r="F54" s="13" t="n">
        <f aca="false">E54/4</f>
        <v>30.5</v>
      </c>
      <c r="G54" s="11" t="n">
        <v>80.90809</v>
      </c>
      <c r="H54" s="11" t="n">
        <v>40.454045</v>
      </c>
      <c r="I54" s="11" t="n">
        <v>70.954045</v>
      </c>
    </row>
    <row r="55" customFormat="false" ht="18.75" hidden="false" customHeight="true" outlineLevel="0" collapsed="false">
      <c r="A55" s="7" t="n">
        <v>2</v>
      </c>
      <c r="B55" s="8" t="s">
        <v>419</v>
      </c>
      <c r="C55" s="9" t="s">
        <v>420</v>
      </c>
      <c r="D55" s="8" t="s">
        <v>417</v>
      </c>
      <c r="E55" s="10" t="s">
        <v>100</v>
      </c>
      <c r="F55" s="13" t="n">
        <f aca="false">E55/4</f>
        <v>27.875</v>
      </c>
      <c r="G55" s="11" t="n">
        <v>82.50825</v>
      </c>
      <c r="H55" s="11" t="n">
        <v>41.254125</v>
      </c>
      <c r="I55" s="11" t="n">
        <v>69.129125</v>
      </c>
    </row>
    <row r="56" customFormat="false" ht="18.75" hidden="false" customHeight="true" outlineLevel="0" collapsed="false">
      <c r="A56" s="7" t="n">
        <v>5</v>
      </c>
      <c r="B56" s="8" t="s">
        <v>421</v>
      </c>
      <c r="C56" s="9" t="s">
        <v>422</v>
      </c>
      <c r="D56" s="8" t="s">
        <v>417</v>
      </c>
      <c r="E56" s="10" t="s">
        <v>423</v>
      </c>
      <c r="F56" s="13" t="n">
        <f aca="false">E56/4</f>
        <v>27.375</v>
      </c>
      <c r="G56" s="11" t="n">
        <v>82.40824</v>
      </c>
      <c r="H56" s="11" t="n">
        <v>41.20412</v>
      </c>
      <c r="I56" s="11" t="n">
        <v>68.57912</v>
      </c>
    </row>
    <row r="57" customFormat="false" ht="18.75" hidden="false" customHeight="true" outlineLevel="0" collapsed="false">
      <c r="A57" s="7" t="n">
        <v>3</v>
      </c>
      <c r="B57" s="8" t="s">
        <v>424</v>
      </c>
      <c r="C57" s="9" t="s">
        <v>425</v>
      </c>
      <c r="D57" s="8" t="s">
        <v>417</v>
      </c>
      <c r="E57" s="10" t="s">
        <v>426</v>
      </c>
      <c r="F57" s="13" t="n">
        <f aca="false">E57/4</f>
        <v>27.625</v>
      </c>
      <c r="G57" s="11" t="n">
        <v>81.70817</v>
      </c>
      <c r="H57" s="11" t="n">
        <v>40.854085</v>
      </c>
      <c r="I57" s="11" t="n">
        <v>68.479085</v>
      </c>
    </row>
    <row r="58" customFormat="false" ht="18.75" hidden="false" customHeight="true" outlineLevel="0" collapsed="false">
      <c r="A58" s="7" t="n">
        <v>4</v>
      </c>
      <c r="B58" s="8" t="s">
        <v>427</v>
      </c>
      <c r="C58" s="9" t="s">
        <v>428</v>
      </c>
      <c r="D58" s="8" t="s">
        <v>417</v>
      </c>
      <c r="E58" s="10" t="s">
        <v>429</v>
      </c>
      <c r="F58" s="13" t="n">
        <f aca="false">E58/4</f>
        <v>27.5</v>
      </c>
      <c r="G58" s="11" t="n">
        <v>81.20812</v>
      </c>
      <c r="H58" s="11" t="n">
        <v>40.60406</v>
      </c>
      <c r="I58" s="11" t="n">
        <v>68.10406</v>
      </c>
    </row>
    <row r="59" customFormat="false" ht="18.75" hidden="false" customHeight="true" outlineLevel="0" collapsed="false">
      <c r="A59" s="7" t="n">
        <v>6</v>
      </c>
      <c r="B59" s="8" t="s">
        <v>430</v>
      </c>
      <c r="C59" s="9" t="s">
        <v>431</v>
      </c>
      <c r="D59" s="8" t="s">
        <v>417</v>
      </c>
      <c r="E59" s="10" t="s">
        <v>432</v>
      </c>
      <c r="F59" s="13" t="n">
        <f aca="false">E59/4</f>
        <v>26.125</v>
      </c>
      <c r="G59" s="11" t="n">
        <v>82.20822</v>
      </c>
      <c r="H59" s="11" t="n">
        <v>41.10411</v>
      </c>
      <c r="I59" s="11" t="n">
        <v>67.22911</v>
      </c>
    </row>
    <row r="60" customFormat="false" ht="18.75" hidden="false" customHeight="true" outlineLevel="0" collapsed="false">
      <c r="A60" s="7" t="n">
        <v>7</v>
      </c>
      <c r="B60" s="8" t="s">
        <v>362</v>
      </c>
      <c r="C60" s="9" t="s">
        <v>433</v>
      </c>
      <c r="D60" s="8" t="s">
        <v>417</v>
      </c>
      <c r="E60" s="10" t="s">
        <v>221</v>
      </c>
      <c r="F60" s="13" t="n">
        <f aca="false">E60/4</f>
        <v>26</v>
      </c>
      <c r="G60" s="11" t="n">
        <v>81.20812</v>
      </c>
      <c r="H60" s="11" t="n">
        <v>40.60406</v>
      </c>
      <c r="I60" s="11" t="n">
        <v>66.60406</v>
      </c>
    </row>
    <row r="61" customFormat="false" ht="18.75" hidden="false" customHeight="true" outlineLevel="0" collapsed="false">
      <c r="A61" s="7" t="n">
        <v>9</v>
      </c>
      <c r="B61" s="8" t="s">
        <v>434</v>
      </c>
      <c r="C61" s="9" t="s">
        <v>435</v>
      </c>
      <c r="D61" s="8" t="s">
        <v>417</v>
      </c>
      <c r="E61" s="10" t="s">
        <v>403</v>
      </c>
      <c r="F61" s="13" t="n">
        <f aca="false">E61/4</f>
        <v>25.25</v>
      </c>
      <c r="G61" s="11" t="n">
        <v>82.50825</v>
      </c>
      <c r="H61" s="11" t="n">
        <v>41.254125</v>
      </c>
      <c r="I61" s="11" t="n">
        <v>66.504125</v>
      </c>
    </row>
    <row r="62" customFormat="false" ht="18.75" hidden="false" customHeight="true" outlineLevel="0" collapsed="false">
      <c r="A62" s="7" t="n">
        <v>8</v>
      </c>
      <c r="B62" s="8" t="s">
        <v>436</v>
      </c>
      <c r="C62" s="9" t="s">
        <v>437</v>
      </c>
      <c r="D62" s="8" t="s">
        <v>417</v>
      </c>
      <c r="E62" s="10" t="s">
        <v>438</v>
      </c>
      <c r="F62" s="13" t="n">
        <f aca="false">E62/4</f>
        <v>25.5</v>
      </c>
      <c r="G62" s="11" t="n">
        <v>81.40814</v>
      </c>
      <c r="H62" s="11" t="n">
        <v>40.70407</v>
      </c>
      <c r="I62" s="11" t="n">
        <v>66.20407</v>
      </c>
    </row>
    <row r="63" customFormat="false" ht="18.75" hidden="false" customHeight="true" outlineLevel="0" collapsed="false">
      <c r="A63" s="7" t="n">
        <v>10</v>
      </c>
      <c r="B63" s="8" t="s">
        <v>439</v>
      </c>
      <c r="C63" s="9" t="s">
        <v>440</v>
      </c>
      <c r="D63" s="8" t="s">
        <v>417</v>
      </c>
      <c r="E63" s="10" t="s">
        <v>441</v>
      </c>
      <c r="F63" s="13" t="n">
        <f aca="false">E63/4</f>
        <v>24.875</v>
      </c>
      <c r="G63" s="11" t="n">
        <v>81.40814</v>
      </c>
      <c r="H63" s="11" t="n">
        <v>40.70407</v>
      </c>
      <c r="I63" s="11" t="n">
        <v>65.57907</v>
      </c>
    </row>
    <row r="64" customFormat="false" ht="18.75" hidden="false" customHeight="true" outlineLevel="0" collapsed="false">
      <c r="A64" s="7" t="n">
        <v>11</v>
      </c>
      <c r="B64" s="8" t="s">
        <v>442</v>
      </c>
      <c r="C64" s="9" t="s">
        <v>443</v>
      </c>
      <c r="D64" s="8" t="s">
        <v>417</v>
      </c>
      <c r="E64" s="10" t="s">
        <v>444</v>
      </c>
      <c r="F64" s="13" t="n">
        <f aca="false">E64/4</f>
        <v>24.125</v>
      </c>
      <c r="G64" s="11" t="n">
        <v>81.20812</v>
      </c>
      <c r="H64" s="11" t="n">
        <v>40.60406</v>
      </c>
      <c r="I64" s="11" t="n">
        <v>64.72906</v>
      </c>
    </row>
    <row r="65" customFormat="false" ht="18.75" hidden="false" customHeight="true" outlineLevel="0" collapsed="false">
      <c r="A65" s="7" t="n">
        <v>12</v>
      </c>
      <c r="B65" s="8" t="s">
        <v>445</v>
      </c>
      <c r="C65" s="9" t="s">
        <v>446</v>
      </c>
      <c r="D65" s="8" t="s">
        <v>417</v>
      </c>
      <c r="E65" s="10" t="s">
        <v>414</v>
      </c>
      <c r="F65" s="13" t="n">
        <f aca="false">E65/4</f>
        <v>23.625</v>
      </c>
      <c r="G65" s="11" t="n">
        <v>81.80818</v>
      </c>
      <c r="H65" s="11" t="n">
        <v>40.90409</v>
      </c>
      <c r="I65" s="11" t="n">
        <v>64.52909</v>
      </c>
    </row>
    <row r="66" customFormat="false" ht="18.75" hidden="false" customHeight="true" outlineLevel="0" collapsed="false">
      <c r="A66" s="7" t="n">
        <v>16</v>
      </c>
      <c r="B66" s="8" t="s">
        <v>447</v>
      </c>
      <c r="C66" s="9" t="s">
        <v>448</v>
      </c>
      <c r="D66" s="8" t="s">
        <v>417</v>
      </c>
      <c r="E66" s="10" t="s">
        <v>449</v>
      </c>
      <c r="F66" s="13" t="n">
        <f aca="false">E66/4</f>
        <v>23</v>
      </c>
      <c r="G66" s="11" t="n">
        <v>82.70827</v>
      </c>
      <c r="H66" s="11" t="n">
        <v>41.354135</v>
      </c>
      <c r="I66" s="11" t="n">
        <v>64.354135</v>
      </c>
    </row>
    <row r="67" customFormat="false" ht="18.75" hidden="false" customHeight="true" outlineLevel="0" collapsed="false">
      <c r="A67" s="7" t="n">
        <v>15</v>
      </c>
      <c r="B67" s="8" t="s">
        <v>450</v>
      </c>
      <c r="C67" s="9" t="s">
        <v>451</v>
      </c>
      <c r="D67" s="8" t="s">
        <v>417</v>
      </c>
      <c r="E67" s="10" t="s">
        <v>452</v>
      </c>
      <c r="F67" s="13" t="n">
        <f aca="false">E67/4</f>
        <v>23.375</v>
      </c>
      <c r="G67" s="11" t="n">
        <v>81.10811</v>
      </c>
      <c r="H67" s="11" t="n">
        <v>40.554055</v>
      </c>
      <c r="I67" s="11" t="n">
        <v>63.929055</v>
      </c>
    </row>
    <row r="68" customFormat="false" ht="18.75" hidden="false" customHeight="true" outlineLevel="0" collapsed="false">
      <c r="A68" s="7" t="n">
        <v>17</v>
      </c>
      <c r="B68" s="8" t="s">
        <v>453</v>
      </c>
      <c r="C68" s="9" t="s">
        <v>454</v>
      </c>
      <c r="D68" s="8" t="s">
        <v>417</v>
      </c>
      <c r="E68" s="10" t="s">
        <v>449</v>
      </c>
      <c r="F68" s="13" t="n">
        <f aca="false">E68/4</f>
        <v>23</v>
      </c>
      <c r="G68" s="11" t="n">
        <v>81.60816</v>
      </c>
      <c r="H68" s="11" t="n">
        <v>40.80408</v>
      </c>
      <c r="I68" s="11" t="n">
        <v>63.80408</v>
      </c>
    </row>
    <row r="69" customFormat="false" ht="18.75" hidden="false" customHeight="true" outlineLevel="0" collapsed="false">
      <c r="A69" s="7" t="n">
        <v>14</v>
      </c>
      <c r="B69" s="8" t="s">
        <v>455</v>
      </c>
      <c r="C69" s="9" t="s">
        <v>456</v>
      </c>
      <c r="D69" s="8" t="s">
        <v>417</v>
      </c>
      <c r="E69" s="10" t="s">
        <v>452</v>
      </c>
      <c r="F69" s="13" t="n">
        <f aca="false">E69/4</f>
        <v>23.375</v>
      </c>
      <c r="G69" s="11" t="n">
        <v>80.80808</v>
      </c>
      <c r="H69" s="11" t="n">
        <v>40.40404</v>
      </c>
      <c r="I69" s="11" t="n">
        <v>63.77904</v>
      </c>
    </row>
    <row r="70" customFormat="false" ht="18.75" hidden="false" customHeight="true" outlineLevel="0" collapsed="false">
      <c r="A70" s="7" t="n">
        <v>18</v>
      </c>
      <c r="B70" s="8" t="s">
        <v>457</v>
      </c>
      <c r="C70" s="9" t="s">
        <v>458</v>
      </c>
      <c r="D70" s="8" t="s">
        <v>417</v>
      </c>
      <c r="E70" s="10" t="s">
        <v>459</v>
      </c>
      <c r="F70" s="13" t="n">
        <f aca="false">E70/4</f>
        <v>22.375</v>
      </c>
      <c r="G70" s="11" t="n">
        <v>82.20822</v>
      </c>
      <c r="H70" s="11" t="n">
        <v>41.10411</v>
      </c>
      <c r="I70" s="11" t="n">
        <v>63.47911</v>
      </c>
    </row>
    <row r="71" customFormat="false" ht="18.75" hidden="false" customHeight="true" outlineLevel="0" collapsed="false">
      <c r="A71" s="7" t="n">
        <v>13</v>
      </c>
      <c r="B71" s="8" t="s">
        <v>460</v>
      </c>
      <c r="C71" s="9" t="s">
        <v>461</v>
      </c>
      <c r="D71" s="8" t="s">
        <v>417</v>
      </c>
      <c r="E71" s="10" t="s">
        <v>414</v>
      </c>
      <c r="F71" s="13" t="n">
        <f aca="false">E71/4</f>
        <v>23.625</v>
      </c>
      <c r="G71" s="11" t="n">
        <v>78.60786</v>
      </c>
      <c r="H71" s="11" t="n">
        <v>39.30393</v>
      </c>
      <c r="I71" s="11" t="n">
        <v>62.92893</v>
      </c>
    </row>
    <row r="72" customFormat="false" ht="18.75" hidden="false" customHeight="true" outlineLevel="0" collapsed="false">
      <c r="A72" s="7" t="n">
        <v>1</v>
      </c>
      <c r="B72" s="8" t="s">
        <v>462</v>
      </c>
      <c r="C72" s="9" t="s">
        <v>463</v>
      </c>
      <c r="D72" s="8" t="s">
        <v>464</v>
      </c>
      <c r="E72" s="10" t="s">
        <v>162</v>
      </c>
      <c r="F72" s="11" t="n">
        <f aca="false">E72/4</f>
        <v>36.5</v>
      </c>
      <c r="G72" s="13" t="n">
        <v>84.1</v>
      </c>
      <c r="H72" s="13" t="n">
        <f aca="false">G72/2</f>
        <v>42.05</v>
      </c>
      <c r="I72" s="13" t="n">
        <f aca="false">F72+H72</f>
        <v>78.55</v>
      </c>
    </row>
    <row r="73" customFormat="false" ht="18.75" hidden="false" customHeight="true" outlineLevel="0" collapsed="false">
      <c r="A73" s="7" t="n">
        <v>4</v>
      </c>
      <c r="B73" s="8" t="s">
        <v>465</v>
      </c>
      <c r="C73" s="9" t="s">
        <v>466</v>
      </c>
      <c r="D73" s="8" t="s">
        <v>467</v>
      </c>
      <c r="E73" s="10" t="s">
        <v>289</v>
      </c>
      <c r="F73" s="11" t="n">
        <f aca="false">E73/4</f>
        <v>35.5</v>
      </c>
      <c r="G73" s="13" t="n">
        <v>82.9</v>
      </c>
      <c r="H73" s="13" t="n">
        <f aca="false">G73/2</f>
        <v>41.45</v>
      </c>
      <c r="I73" s="13" t="n">
        <f aca="false">F73+H73</f>
        <v>76.95</v>
      </c>
    </row>
    <row r="74" customFormat="false" ht="18.75" hidden="false" customHeight="true" outlineLevel="0" collapsed="false">
      <c r="A74" s="7" t="n">
        <v>7</v>
      </c>
      <c r="B74" s="8" t="s">
        <v>468</v>
      </c>
      <c r="C74" s="9" t="s">
        <v>469</v>
      </c>
      <c r="D74" s="8" t="s">
        <v>470</v>
      </c>
      <c r="E74" s="10" t="s">
        <v>471</v>
      </c>
      <c r="F74" s="11" t="n">
        <f aca="false">E74/4</f>
        <v>40.75</v>
      </c>
      <c r="G74" s="13" t="n">
        <v>82.7</v>
      </c>
      <c r="H74" s="13" t="n">
        <f aca="false">G74/2</f>
        <v>41.35</v>
      </c>
      <c r="I74" s="13" t="n">
        <f aca="false">F74+H74</f>
        <v>82.1</v>
      </c>
    </row>
    <row r="75" customFormat="false" ht="18.75" hidden="false" customHeight="true" outlineLevel="0" collapsed="false">
      <c r="A75" s="7" t="n">
        <v>13</v>
      </c>
      <c r="B75" s="14" t="s">
        <v>472</v>
      </c>
      <c r="C75" s="15" t="s">
        <v>473</v>
      </c>
      <c r="D75" s="14" t="s">
        <v>474</v>
      </c>
      <c r="E75" s="17" t="s">
        <v>204</v>
      </c>
      <c r="F75" s="11" t="n">
        <f aca="false">E75/4</f>
        <v>29</v>
      </c>
      <c r="G75" s="13" t="n">
        <v>81.7</v>
      </c>
      <c r="H75" s="13" t="n">
        <f aca="false">G75/2</f>
        <v>40.85</v>
      </c>
      <c r="I75" s="13" t="n">
        <f aca="false">F75+H75</f>
        <v>69.85</v>
      </c>
    </row>
    <row r="76" customFormat="false" ht="18.75" hidden="false" customHeight="true" outlineLevel="0" collapsed="false">
      <c r="A76" s="7" t="n">
        <v>14</v>
      </c>
      <c r="B76" s="14" t="s">
        <v>475</v>
      </c>
      <c r="C76" s="15" t="s">
        <v>476</v>
      </c>
      <c r="D76" s="14" t="s">
        <v>474</v>
      </c>
      <c r="E76" s="17" t="s">
        <v>204</v>
      </c>
      <c r="F76" s="11" t="n">
        <f aca="false">E76/4</f>
        <v>29</v>
      </c>
      <c r="G76" s="13" t="n">
        <v>81</v>
      </c>
      <c r="H76" s="13" t="n">
        <f aca="false">G76/2</f>
        <v>40.5</v>
      </c>
      <c r="I76" s="13" t="n">
        <f aca="false">F76+H76</f>
        <v>69.5</v>
      </c>
    </row>
    <row r="77" customFormat="false" ht="18.75" hidden="false" customHeight="true" outlineLevel="0" collapsed="false">
      <c r="A77" s="7" t="n">
        <v>16</v>
      </c>
      <c r="B77" s="14" t="s">
        <v>477</v>
      </c>
      <c r="C77" s="15" t="s">
        <v>478</v>
      </c>
      <c r="D77" s="14" t="s">
        <v>474</v>
      </c>
      <c r="E77" s="17" t="s">
        <v>479</v>
      </c>
      <c r="F77" s="11" t="n">
        <f aca="false">E77/4</f>
        <v>25.875</v>
      </c>
      <c r="G77" s="13" t="n">
        <v>80.5</v>
      </c>
      <c r="H77" s="13" t="n">
        <f aca="false">G77/2</f>
        <v>40.25</v>
      </c>
      <c r="I77" s="13" t="n">
        <f aca="false">F77+H77</f>
        <v>66.125</v>
      </c>
    </row>
    <row r="78" customFormat="false" ht="18.75" hidden="false" customHeight="true" outlineLevel="0" collapsed="false">
      <c r="A78" s="7" t="n">
        <v>17</v>
      </c>
      <c r="B78" s="14" t="s">
        <v>480</v>
      </c>
      <c r="C78" s="15" t="s">
        <v>481</v>
      </c>
      <c r="D78" s="14" t="s">
        <v>474</v>
      </c>
      <c r="E78" s="17" t="s">
        <v>214</v>
      </c>
      <c r="F78" s="11" t="n">
        <f aca="false">E78/4</f>
        <v>25.125</v>
      </c>
      <c r="G78" s="13" t="n">
        <v>81.4</v>
      </c>
      <c r="H78" s="13" t="n">
        <f aca="false">G78/2</f>
        <v>40.7</v>
      </c>
      <c r="I78" s="13" t="n">
        <f aca="false">F78+H78</f>
        <v>65.825</v>
      </c>
    </row>
    <row r="79" customFormat="false" ht="18.75" hidden="false" customHeight="true" outlineLevel="0" collapsed="false">
      <c r="A79" s="7" t="n">
        <v>15</v>
      </c>
      <c r="B79" s="14" t="s">
        <v>482</v>
      </c>
      <c r="C79" s="15" t="s">
        <v>483</v>
      </c>
      <c r="D79" s="14" t="s">
        <v>474</v>
      </c>
      <c r="E79" s="17" t="s">
        <v>221</v>
      </c>
      <c r="F79" s="11" t="n">
        <f aca="false">E79/4</f>
        <v>26</v>
      </c>
      <c r="G79" s="13" t="n">
        <v>79.4</v>
      </c>
      <c r="H79" s="13" t="n">
        <f aca="false">G79/2</f>
        <v>39.7</v>
      </c>
      <c r="I79" s="13" t="n">
        <f aca="false">F79+H79</f>
        <v>65.7</v>
      </c>
    </row>
    <row r="80" customFormat="false" ht="18.75" hidden="false" customHeight="true" outlineLevel="0" collapsed="false">
      <c r="A80" s="7" t="n">
        <v>19</v>
      </c>
      <c r="B80" s="14" t="s">
        <v>484</v>
      </c>
      <c r="C80" s="15" t="s">
        <v>485</v>
      </c>
      <c r="D80" s="14" t="s">
        <v>474</v>
      </c>
      <c r="E80" s="17" t="s">
        <v>486</v>
      </c>
      <c r="F80" s="11" t="n">
        <f aca="false">E80/4</f>
        <v>23.25</v>
      </c>
      <c r="G80" s="13" t="n">
        <v>81.7</v>
      </c>
      <c r="H80" s="13" t="n">
        <f aca="false">G80/2</f>
        <v>40.85</v>
      </c>
      <c r="I80" s="13" t="n">
        <f aca="false">F80+H80</f>
        <v>64.1</v>
      </c>
    </row>
    <row r="81" customFormat="false" ht="18.75" hidden="false" customHeight="true" outlineLevel="0" collapsed="false">
      <c r="A81" s="7" t="n">
        <v>18</v>
      </c>
      <c r="B81" s="14" t="s">
        <v>487</v>
      </c>
      <c r="C81" s="15" t="s">
        <v>488</v>
      </c>
      <c r="D81" s="14" t="s">
        <v>474</v>
      </c>
      <c r="E81" s="17" t="s">
        <v>214</v>
      </c>
      <c r="F81" s="11" t="n">
        <f aca="false">E81/4</f>
        <v>25.125</v>
      </c>
      <c r="G81" s="13" t="n">
        <v>74.2</v>
      </c>
      <c r="H81" s="13" t="n">
        <f aca="false">G81/2</f>
        <v>37.1</v>
      </c>
      <c r="I81" s="13" t="n">
        <f aca="false">F81+H81</f>
        <v>62.225</v>
      </c>
    </row>
    <row r="82" customFormat="false" ht="18.75" hidden="false" customHeight="true" outlineLevel="0" collapsed="false">
      <c r="A82" s="7" t="n">
        <v>20</v>
      </c>
      <c r="B82" s="14" t="s">
        <v>489</v>
      </c>
      <c r="C82" s="15" t="s">
        <v>490</v>
      </c>
      <c r="D82" s="14" t="s">
        <v>474</v>
      </c>
      <c r="E82" s="17" t="s">
        <v>491</v>
      </c>
      <c r="F82" s="11" t="n">
        <f aca="false">E82/4</f>
        <v>22.5</v>
      </c>
      <c r="G82" s="13" t="n">
        <v>76.6</v>
      </c>
      <c r="H82" s="13" t="n">
        <f aca="false">G82/2</f>
        <v>38.3</v>
      </c>
      <c r="I82" s="13" t="n">
        <f aca="false">F82+H82</f>
        <v>60.8</v>
      </c>
    </row>
    <row r="83" customFormat="false" ht="18.75" hidden="false" customHeight="true" outlineLevel="0" collapsed="false">
      <c r="A83" s="7" t="n">
        <v>1</v>
      </c>
      <c r="B83" s="8" t="s">
        <v>492</v>
      </c>
      <c r="C83" s="9" t="s">
        <v>493</v>
      </c>
      <c r="D83" s="8" t="s">
        <v>494</v>
      </c>
      <c r="E83" s="10" t="s">
        <v>479</v>
      </c>
      <c r="F83" s="11" t="n">
        <f aca="false">E83/4</f>
        <v>25.875</v>
      </c>
      <c r="G83" s="11" t="n">
        <v>81.2</v>
      </c>
      <c r="H83" s="11" t="n">
        <f aca="false">G83/2</f>
        <v>40.6</v>
      </c>
      <c r="I83" s="13" t="n">
        <f aca="false">F83+H83</f>
        <v>66.475</v>
      </c>
    </row>
    <row r="84" customFormat="false" ht="18.75" hidden="false" customHeight="true" outlineLevel="0" collapsed="false">
      <c r="A84" s="7" t="n">
        <v>2</v>
      </c>
      <c r="B84" s="8" t="s">
        <v>495</v>
      </c>
      <c r="C84" s="9" t="s">
        <v>496</v>
      </c>
      <c r="D84" s="8" t="s">
        <v>497</v>
      </c>
      <c r="E84" s="10" t="s">
        <v>498</v>
      </c>
      <c r="F84" s="11" t="n">
        <f aca="false">E84/4</f>
        <v>25</v>
      </c>
      <c r="G84" s="11" t="n">
        <v>79.8</v>
      </c>
      <c r="H84" s="11" t="n">
        <f aca="false">G84/2</f>
        <v>39.9</v>
      </c>
      <c r="I84" s="13" t="n">
        <f aca="false">F84+H84</f>
        <v>64.9</v>
      </c>
    </row>
    <row r="85" customFormat="false" ht="18.75" hidden="false" customHeight="true" outlineLevel="0" collapsed="false">
      <c r="A85" s="7" t="n">
        <v>3</v>
      </c>
      <c r="B85" s="8" t="s">
        <v>499</v>
      </c>
      <c r="C85" s="9" t="s">
        <v>500</v>
      </c>
      <c r="D85" s="8" t="s">
        <v>501</v>
      </c>
      <c r="E85" s="12" t="n">
        <v>122</v>
      </c>
      <c r="F85" s="11" t="n">
        <f aca="false">E85/4</f>
        <v>30.5</v>
      </c>
      <c r="G85" s="11" t="n">
        <v>82.3</v>
      </c>
      <c r="H85" s="11" t="n">
        <f aca="false">G85/2</f>
        <v>41.15</v>
      </c>
      <c r="I85" s="13" t="n">
        <f aca="false">F85+H85</f>
        <v>71.65</v>
      </c>
    </row>
    <row r="86" customFormat="false" ht="18.75" hidden="false" customHeight="true" outlineLevel="0" collapsed="false">
      <c r="A86" s="7" t="n">
        <v>4</v>
      </c>
      <c r="B86" s="8" t="s">
        <v>502</v>
      </c>
      <c r="C86" s="9" t="s">
        <v>503</v>
      </c>
      <c r="D86" s="8" t="s">
        <v>501</v>
      </c>
      <c r="E86" s="12" t="n">
        <v>118.5</v>
      </c>
      <c r="F86" s="11" t="n">
        <f aca="false">E86/4</f>
        <v>29.625</v>
      </c>
      <c r="G86" s="11" t="n">
        <v>80.4</v>
      </c>
      <c r="H86" s="11" t="n">
        <f aca="false">G86/2</f>
        <v>40.2</v>
      </c>
      <c r="I86" s="13" t="n">
        <f aca="false">F86+H86</f>
        <v>69.825</v>
      </c>
    </row>
    <row r="87" customFormat="false" ht="18.75" hidden="false" customHeight="true" outlineLevel="0" collapsed="false">
      <c r="A87" s="7" t="n">
        <v>6</v>
      </c>
      <c r="B87" s="8" t="s">
        <v>504</v>
      </c>
      <c r="C87" s="9" t="s">
        <v>505</v>
      </c>
      <c r="D87" s="8" t="s">
        <v>501</v>
      </c>
      <c r="E87" s="12" t="n">
        <v>102</v>
      </c>
      <c r="F87" s="11" t="n">
        <f aca="false">E87/4</f>
        <v>25.5</v>
      </c>
      <c r="G87" s="11" t="n">
        <v>84</v>
      </c>
      <c r="H87" s="11" t="n">
        <f aca="false">G87/2</f>
        <v>42</v>
      </c>
      <c r="I87" s="13" t="n">
        <f aca="false">F87+H87</f>
        <v>67.5</v>
      </c>
    </row>
    <row r="88" customFormat="false" ht="18.75" hidden="false" customHeight="true" outlineLevel="0" collapsed="false">
      <c r="A88" s="7" t="n">
        <v>5</v>
      </c>
      <c r="B88" s="8" t="s">
        <v>506</v>
      </c>
      <c r="C88" s="9" t="s">
        <v>507</v>
      </c>
      <c r="D88" s="8" t="s">
        <v>501</v>
      </c>
      <c r="E88" s="12" t="n">
        <v>112</v>
      </c>
      <c r="F88" s="11" t="n">
        <f aca="false">E88/4</f>
        <v>28</v>
      </c>
      <c r="G88" s="11" t="n">
        <v>77.8</v>
      </c>
      <c r="H88" s="11" t="n">
        <f aca="false">G88/2</f>
        <v>38.9</v>
      </c>
      <c r="I88" s="13" t="n">
        <f aca="false">F88+H88</f>
        <v>66.9</v>
      </c>
    </row>
    <row r="89" customFormat="false" ht="18.75" hidden="false" customHeight="true" outlineLevel="0" collapsed="false">
      <c r="A89" s="7" t="n">
        <v>9</v>
      </c>
      <c r="B89" s="8" t="s">
        <v>508</v>
      </c>
      <c r="C89" s="9" t="s">
        <v>509</v>
      </c>
      <c r="D89" s="8" t="s">
        <v>501</v>
      </c>
      <c r="E89" s="12" t="n">
        <v>98</v>
      </c>
      <c r="F89" s="11" t="n">
        <f aca="false">E89/4</f>
        <v>24.5</v>
      </c>
      <c r="G89" s="11" t="n">
        <v>81.5</v>
      </c>
      <c r="H89" s="11" t="n">
        <f aca="false">G89/2</f>
        <v>40.75</v>
      </c>
      <c r="I89" s="13" t="n">
        <f aca="false">F89+H89</f>
        <v>65.25</v>
      </c>
    </row>
    <row r="90" customFormat="false" ht="18.75" hidden="false" customHeight="true" outlineLevel="0" collapsed="false">
      <c r="A90" s="7" t="n">
        <v>12</v>
      </c>
      <c r="B90" s="8" t="s">
        <v>510</v>
      </c>
      <c r="C90" s="9" t="s">
        <v>511</v>
      </c>
      <c r="D90" s="8" t="s">
        <v>512</v>
      </c>
      <c r="E90" s="10" t="s">
        <v>165</v>
      </c>
      <c r="F90" s="11" t="n">
        <f aca="false">E90/4</f>
        <v>37.25</v>
      </c>
      <c r="G90" s="11" t="n">
        <v>80.6</v>
      </c>
      <c r="H90" s="11" t="n">
        <f aca="false">G90/2</f>
        <v>40.3</v>
      </c>
      <c r="I90" s="13" t="n">
        <f aca="false">F90+H90</f>
        <v>77.55</v>
      </c>
    </row>
    <row r="91" customFormat="false" ht="18.75" hidden="false" customHeight="true" outlineLevel="0" collapsed="false">
      <c r="A91" s="7" t="n">
        <v>13</v>
      </c>
      <c r="B91" s="8" t="s">
        <v>513</v>
      </c>
      <c r="C91" s="9" t="s">
        <v>514</v>
      </c>
      <c r="D91" s="8" t="s">
        <v>512</v>
      </c>
      <c r="E91" s="10" t="s">
        <v>67</v>
      </c>
      <c r="F91" s="11" t="n">
        <f aca="false">E91/4</f>
        <v>34.375</v>
      </c>
      <c r="G91" s="11" t="n">
        <v>78.4</v>
      </c>
      <c r="H91" s="11" t="n">
        <f aca="false">G91/2</f>
        <v>39.2</v>
      </c>
      <c r="I91" s="13" t="n">
        <f aca="false">F91+H91</f>
        <v>73.575</v>
      </c>
    </row>
    <row r="92" customFormat="false" ht="18.75" hidden="false" customHeight="true" outlineLevel="0" collapsed="false">
      <c r="A92" s="7" t="n">
        <v>14</v>
      </c>
      <c r="B92" s="8" t="s">
        <v>515</v>
      </c>
      <c r="C92" s="9" t="s">
        <v>516</v>
      </c>
      <c r="D92" s="8" t="s">
        <v>512</v>
      </c>
      <c r="E92" s="10" t="s">
        <v>517</v>
      </c>
      <c r="F92" s="11" t="n">
        <f aca="false">E92/4</f>
        <v>31.5</v>
      </c>
      <c r="G92" s="11" t="n">
        <v>77.8</v>
      </c>
      <c r="H92" s="11" t="n">
        <f aca="false">G92/2</f>
        <v>38.9</v>
      </c>
      <c r="I92" s="13" t="n">
        <f aca="false">F92+H92</f>
        <v>70.4</v>
      </c>
    </row>
    <row r="93" customFormat="false" ht="18.75" hidden="false" customHeight="true" outlineLevel="0" collapsed="false">
      <c r="A93" s="7" t="n">
        <v>18</v>
      </c>
      <c r="B93" s="8" t="s">
        <v>518</v>
      </c>
      <c r="C93" s="9" t="s">
        <v>519</v>
      </c>
      <c r="D93" s="8" t="s">
        <v>520</v>
      </c>
      <c r="E93" s="10" t="s">
        <v>83</v>
      </c>
      <c r="F93" s="11" t="n">
        <f aca="false">E93/4</f>
        <v>33.75</v>
      </c>
      <c r="G93" s="11" t="n">
        <v>82.8</v>
      </c>
      <c r="H93" s="11" t="n">
        <f aca="false">G93/2</f>
        <v>41.4</v>
      </c>
      <c r="I93" s="13" t="n">
        <f aca="false">F93+H93</f>
        <v>75.15</v>
      </c>
    </row>
    <row r="94" customFormat="false" ht="18.75" hidden="false" customHeight="true" outlineLevel="0" collapsed="false">
      <c r="A94" s="7" t="n">
        <v>2</v>
      </c>
      <c r="B94" s="8" t="s">
        <v>521</v>
      </c>
      <c r="C94" s="9" t="s">
        <v>522</v>
      </c>
      <c r="D94" s="8" t="s">
        <v>523</v>
      </c>
      <c r="E94" s="10" t="s">
        <v>524</v>
      </c>
      <c r="F94" s="11" t="n">
        <f aca="false">E94/4</f>
        <v>20.375</v>
      </c>
      <c r="G94" s="11" t="n">
        <v>80.24</v>
      </c>
      <c r="H94" s="11" t="n">
        <v>40.12</v>
      </c>
      <c r="I94" s="11" t="n">
        <v>60.495</v>
      </c>
    </row>
    <row r="95" customFormat="false" ht="18.75" hidden="false" customHeight="true" outlineLevel="0" collapsed="false">
      <c r="A95" s="7" t="n">
        <v>1</v>
      </c>
      <c r="B95" s="8" t="s">
        <v>525</v>
      </c>
      <c r="C95" s="9" t="s">
        <v>526</v>
      </c>
      <c r="D95" s="8" t="s">
        <v>523</v>
      </c>
      <c r="E95" s="10" t="s">
        <v>524</v>
      </c>
      <c r="F95" s="11" t="n">
        <f aca="false">E95/4</f>
        <v>20.375</v>
      </c>
      <c r="G95" s="11" t="n">
        <v>75.7</v>
      </c>
      <c r="H95" s="11" t="n">
        <v>37.85</v>
      </c>
      <c r="I95" s="11" t="n">
        <v>58.225</v>
      </c>
    </row>
    <row r="96" customFormat="false" ht="18.75" hidden="false" customHeight="true" outlineLevel="0" collapsed="false">
      <c r="A96" s="7" t="n">
        <v>7</v>
      </c>
      <c r="B96" s="8" t="s">
        <v>527</v>
      </c>
      <c r="C96" s="9" t="s">
        <v>528</v>
      </c>
      <c r="D96" s="8" t="s">
        <v>529</v>
      </c>
      <c r="E96" s="12" t="n">
        <v>89.8</v>
      </c>
      <c r="F96" s="11" t="n">
        <f aca="false">E96/4</f>
        <v>22.45</v>
      </c>
      <c r="G96" s="11" t="n">
        <v>84.78</v>
      </c>
      <c r="H96" s="11" t="n">
        <v>42.39</v>
      </c>
      <c r="I96" s="11" t="n">
        <v>64.84</v>
      </c>
    </row>
    <row r="97" customFormat="false" ht="18.75" hidden="false" customHeight="true" outlineLevel="0" collapsed="false">
      <c r="A97" s="7" t="n">
        <v>6</v>
      </c>
      <c r="B97" s="8" t="s">
        <v>530</v>
      </c>
      <c r="C97" s="9" t="s">
        <v>531</v>
      </c>
      <c r="D97" s="8" t="s">
        <v>529</v>
      </c>
      <c r="E97" s="12" t="n">
        <v>97.3</v>
      </c>
      <c r="F97" s="11" t="n">
        <f aca="false">E97/4</f>
        <v>24.325</v>
      </c>
      <c r="G97" s="11" t="n">
        <v>79.22</v>
      </c>
      <c r="H97" s="11" t="n">
        <v>39.61</v>
      </c>
      <c r="I97" s="11" t="n">
        <v>63.935</v>
      </c>
    </row>
    <row r="98" customFormat="false" ht="18.75" hidden="false" customHeight="true" outlineLevel="0" collapsed="false">
      <c r="A98" s="7" t="n">
        <v>9</v>
      </c>
      <c r="B98" s="8" t="s">
        <v>532</v>
      </c>
      <c r="C98" s="9" t="s">
        <v>533</v>
      </c>
      <c r="D98" s="8" t="s">
        <v>529</v>
      </c>
      <c r="E98" s="12" t="n">
        <v>83</v>
      </c>
      <c r="F98" s="11" t="n">
        <f aca="false">E98/4</f>
        <v>20.75</v>
      </c>
      <c r="G98" s="11" t="n">
        <v>84.7</v>
      </c>
      <c r="H98" s="11" t="n">
        <v>42.35</v>
      </c>
      <c r="I98" s="11" t="n">
        <v>63.1</v>
      </c>
    </row>
    <row r="99" customFormat="false" ht="18.75" hidden="false" customHeight="true" outlineLevel="0" collapsed="false">
      <c r="A99" s="7" t="n">
        <v>10</v>
      </c>
      <c r="B99" s="8" t="s">
        <v>534</v>
      </c>
      <c r="C99" s="9" t="s">
        <v>535</v>
      </c>
      <c r="D99" s="8" t="s">
        <v>529</v>
      </c>
      <c r="E99" s="12" t="n">
        <v>79.3</v>
      </c>
      <c r="F99" s="11" t="n">
        <f aca="false">E99/4</f>
        <v>19.825</v>
      </c>
      <c r="G99" s="11" t="n">
        <v>84.52</v>
      </c>
      <c r="H99" s="11" t="n">
        <v>42.26</v>
      </c>
      <c r="I99" s="11" t="n">
        <v>62.085</v>
      </c>
    </row>
    <row r="100" customFormat="false" ht="18.75" hidden="false" customHeight="true" outlineLevel="0" collapsed="false">
      <c r="A100" s="7" t="n">
        <v>12</v>
      </c>
      <c r="B100" s="8" t="s">
        <v>536</v>
      </c>
      <c r="C100" s="9" t="s">
        <v>537</v>
      </c>
      <c r="D100" s="8" t="s">
        <v>529</v>
      </c>
      <c r="E100" s="12" t="n">
        <v>71.8</v>
      </c>
      <c r="F100" s="11" t="n">
        <f aca="false">E100/4</f>
        <v>17.95</v>
      </c>
      <c r="G100" s="11" t="n">
        <v>77.68</v>
      </c>
      <c r="H100" s="11" t="n">
        <v>38.84</v>
      </c>
      <c r="I100" s="11" t="n">
        <v>56.79</v>
      </c>
    </row>
    <row r="101" customFormat="false" ht="18.75" hidden="false" customHeight="true" outlineLevel="0" collapsed="false">
      <c r="A101" s="7" t="n">
        <v>16</v>
      </c>
      <c r="B101" s="8" t="s">
        <v>538</v>
      </c>
      <c r="C101" s="9" t="s">
        <v>539</v>
      </c>
      <c r="D101" s="8" t="s">
        <v>540</v>
      </c>
      <c r="E101" s="12" t="n">
        <v>86.5</v>
      </c>
      <c r="F101" s="11" t="n">
        <f aca="false">E101/4</f>
        <v>21.625</v>
      </c>
      <c r="G101" s="11" t="n">
        <v>74.28</v>
      </c>
      <c r="H101" s="11" t="n">
        <v>37.14</v>
      </c>
      <c r="I101" s="11" t="n">
        <v>58.765</v>
      </c>
    </row>
    <row r="102" customFormat="false" ht="18.75" hidden="false" customHeight="true" outlineLevel="0" collapsed="false">
      <c r="A102" s="7" t="n">
        <v>21</v>
      </c>
      <c r="B102" s="8" t="s">
        <v>541</v>
      </c>
      <c r="C102" s="9" t="s">
        <v>542</v>
      </c>
      <c r="D102" s="8" t="s">
        <v>543</v>
      </c>
      <c r="E102" s="12" t="n">
        <v>71.5</v>
      </c>
      <c r="F102" s="11" t="n">
        <f aca="false">E102/4</f>
        <v>17.875</v>
      </c>
      <c r="G102" s="11" t="n">
        <v>67.1</v>
      </c>
      <c r="H102" s="11" t="n">
        <v>33.55</v>
      </c>
      <c r="I102" s="11" t="n">
        <v>51.425</v>
      </c>
    </row>
    <row r="103" customFormat="false" ht="18.75" hidden="false" customHeight="true" outlineLevel="0" collapsed="false">
      <c r="A103" s="7" t="n">
        <v>1</v>
      </c>
      <c r="B103" s="8" t="s">
        <v>544</v>
      </c>
      <c r="C103" s="9" t="s">
        <v>545</v>
      </c>
      <c r="D103" s="8" t="s">
        <v>546</v>
      </c>
      <c r="E103" s="10" t="s">
        <v>547</v>
      </c>
      <c r="F103" s="11" t="n">
        <f aca="false">E103/4</f>
        <v>34.25</v>
      </c>
      <c r="G103" s="11" t="n">
        <v>84.34</v>
      </c>
      <c r="H103" s="11" t="n">
        <v>42.17</v>
      </c>
      <c r="I103" s="11" t="n">
        <v>76.42</v>
      </c>
    </row>
    <row r="104" customFormat="false" ht="18.75" hidden="false" customHeight="true" outlineLevel="0" collapsed="false">
      <c r="A104" s="7" t="n">
        <v>4</v>
      </c>
      <c r="B104" s="8" t="s">
        <v>548</v>
      </c>
      <c r="C104" s="9" t="s">
        <v>549</v>
      </c>
      <c r="D104" s="8" t="s">
        <v>550</v>
      </c>
      <c r="E104" s="10" t="s">
        <v>24</v>
      </c>
      <c r="F104" s="11" t="n">
        <f aca="false">E104/4</f>
        <v>34.5</v>
      </c>
      <c r="G104" s="11" t="n">
        <v>83.26</v>
      </c>
      <c r="H104" s="11" t="n">
        <v>41.63</v>
      </c>
      <c r="I104" s="11" t="n">
        <v>76.13</v>
      </c>
    </row>
    <row r="105" customFormat="false" ht="18.75" hidden="false" customHeight="true" outlineLevel="0" collapsed="false">
      <c r="A105" s="7" t="n">
        <v>6</v>
      </c>
      <c r="B105" s="8" t="s">
        <v>551</v>
      </c>
      <c r="C105" s="9" t="s">
        <v>552</v>
      </c>
      <c r="D105" s="8" t="s">
        <v>553</v>
      </c>
      <c r="E105" s="10" t="s">
        <v>335</v>
      </c>
      <c r="F105" s="11" t="n">
        <f aca="false">E105/4</f>
        <v>32</v>
      </c>
      <c r="G105" s="11" t="n">
        <v>81.32</v>
      </c>
      <c r="H105" s="11" t="n">
        <v>40.66</v>
      </c>
      <c r="I105" s="11" t="n">
        <v>72.66</v>
      </c>
    </row>
    <row r="106" customFormat="false" ht="18.75" hidden="false" customHeight="true" outlineLevel="0" collapsed="false">
      <c r="A106" s="7" t="n">
        <v>9</v>
      </c>
      <c r="B106" s="8" t="s">
        <v>554</v>
      </c>
      <c r="C106" s="9" t="s">
        <v>555</v>
      </c>
      <c r="D106" s="8" t="s">
        <v>556</v>
      </c>
      <c r="E106" s="12" t="n">
        <v>144.5</v>
      </c>
      <c r="F106" s="11" t="n">
        <f aca="false">E106/4</f>
        <v>36.125</v>
      </c>
      <c r="G106" s="11" t="n">
        <v>82.41</v>
      </c>
      <c r="H106" s="11" t="n">
        <v>41.205</v>
      </c>
      <c r="I106" s="11" t="n">
        <v>77.33</v>
      </c>
    </row>
    <row r="107" customFormat="false" ht="18.75" hidden="false" customHeight="true" outlineLevel="0" collapsed="false">
      <c r="A107" s="7" t="n">
        <v>10</v>
      </c>
      <c r="B107" s="8" t="s">
        <v>557</v>
      </c>
      <c r="C107" s="9" t="s">
        <v>558</v>
      </c>
      <c r="D107" s="8" t="s">
        <v>556</v>
      </c>
      <c r="E107" s="12" t="n">
        <v>143</v>
      </c>
      <c r="F107" s="11" t="n">
        <f aca="false">E107/4</f>
        <v>35.75</v>
      </c>
      <c r="G107" s="11" t="n">
        <v>77.16</v>
      </c>
      <c r="H107" s="11" t="n">
        <v>38.58</v>
      </c>
      <c r="I107" s="11" t="n">
        <v>74.33</v>
      </c>
    </row>
    <row r="108" customFormat="false" ht="18.75" hidden="false" customHeight="true" outlineLevel="0" collapsed="false">
      <c r="A108" s="7" t="n">
        <v>11</v>
      </c>
      <c r="B108" s="8" t="s">
        <v>559</v>
      </c>
      <c r="C108" s="9" t="s">
        <v>560</v>
      </c>
      <c r="D108" s="8" t="s">
        <v>556</v>
      </c>
      <c r="E108" s="12" t="n">
        <v>135</v>
      </c>
      <c r="F108" s="11" t="n">
        <f aca="false">E108/4</f>
        <v>33.75</v>
      </c>
      <c r="G108" s="11" t="n">
        <v>79.24</v>
      </c>
      <c r="H108" s="11" t="n">
        <v>39.62</v>
      </c>
      <c r="I108" s="11" t="n">
        <v>73.37</v>
      </c>
    </row>
    <row r="109" customFormat="false" ht="18.75" hidden="false" customHeight="true" outlineLevel="0" collapsed="false">
      <c r="A109" s="7" t="n">
        <v>15</v>
      </c>
      <c r="B109" s="8" t="s">
        <v>561</v>
      </c>
      <c r="C109" s="9" t="s">
        <v>562</v>
      </c>
      <c r="D109" s="8" t="s">
        <v>556</v>
      </c>
      <c r="E109" s="12" t="n">
        <v>118</v>
      </c>
      <c r="F109" s="11" t="n">
        <f aca="false">E109/4</f>
        <v>29.5</v>
      </c>
      <c r="G109" s="11" t="n">
        <v>83.94</v>
      </c>
      <c r="H109" s="11" t="n">
        <v>41.97</v>
      </c>
      <c r="I109" s="11" t="n">
        <v>71.47</v>
      </c>
    </row>
    <row r="110" customFormat="false" ht="18.75" hidden="false" customHeight="true" outlineLevel="0" collapsed="false">
      <c r="A110" s="7" t="n">
        <v>16</v>
      </c>
      <c r="B110" s="8" t="s">
        <v>563</v>
      </c>
      <c r="C110" s="9" t="s">
        <v>564</v>
      </c>
      <c r="D110" s="8" t="s">
        <v>556</v>
      </c>
      <c r="E110" s="12" t="n">
        <v>116.5</v>
      </c>
      <c r="F110" s="11" t="n">
        <f aca="false">E110/4</f>
        <v>29.125</v>
      </c>
      <c r="G110" s="11" t="n">
        <v>84.42</v>
      </c>
      <c r="H110" s="11" t="n">
        <v>42.21</v>
      </c>
      <c r="I110" s="11" t="n">
        <v>71.335</v>
      </c>
    </row>
    <row r="111" customFormat="false" ht="18.75" hidden="false" customHeight="true" outlineLevel="0" collapsed="false">
      <c r="A111" s="7" t="n">
        <v>12</v>
      </c>
      <c r="B111" s="8" t="s">
        <v>565</v>
      </c>
      <c r="C111" s="9" t="s">
        <v>566</v>
      </c>
      <c r="D111" s="8" t="s">
        <v>556</v>
      </c>
      <c r="E111" s="12" t="n">
        <v>123.5</v>
      </c>
      <c r="F111" s="11" t="n">
        <f aca="false">E111/4</f>
        <v>30.875</v>
      </c>
      <c r="G111" s="11" t="n">
        <v>76.63</v>
      </c>
      <c r="H111" s="11" t="n">
        <v>38.315</v>
      </c>
      <c r="I111" s="11" t="n">
        <v>69.19</v>
      </c>
    </row>
    <row r="112" customFormat="false" ht="18.75" hidden="false" customHeight="true" outlineLevel="0" collapsed="false">
      <c r="A112" s="7" t="n">
        <v>13</v>
      </c>
      <c r="B112" s="8" t="s">
        <v>567</v>
      </c>
      <c r="C112" s="9" t="s">
        <v>568</v>
      </c>
      <c r="D112" s="8" t="s">
        <v>556</v>
      </c>
      <c r="E112" s="12" t="n">
        <v>122</v>
      </c>
      <c r="F112" s="11" t="n">
        <f aca="false">E112/4</f>
        <v>30.5</v>
      </c>
      <c r="G112" s="11" t="n">
        <v>76.84</v>
      </c>
      <c r="H112" s="11" t="n">
        <v>38.42</v>
      </c>
      <c r="I112" s="11" t="n">
        <v>68.92</v>
      </c>
    </row>
    <row r="113" customFormat="false" ht="18.75" hidden="false" customHeight="true" outlineLevel="0" collapsed="false">
      <c r="A113" s="7" t="n">
        <v>18</v>
      </c>
      <c r="B113" s="8" t="s">
        <v>569</v>
      </c>
      <c r="C113" s="9" t="s">
        <v>570</v>
      </c>
      <c r="D113" s="8" t="s">
        <v>556</v>
      </c>
      <c r="E113" s="12" t="n">
        <v>116</v>
      </c>
      <c r="F113" s="11" t="n">
        <f aca="false">E113/4</f>
        <v>29</v>
      </c>
      <c r="G113" s="11" t="n">
        <v>79.62</v>
      </c>
      <c r="H113" s="11" t="n">
        <v>39.81</v>
      </c>
      <c r="I113" s="11" t="n">
        <v>68.81</v>
      </c>
    </row>
    <row r="114" customFormat="false" ht="18.75" hidden="false" customHeight="true" outlineLevel="0" collapsed="false">
      <c r="A114" s="7" t="n">
        <v>24</v>
      </c>
      <c r="B114" s="8" t="s">
        <v>571</v>
      </c>
      <c r="C114" s="9" t="s">
        <v>572</v>
      </c>
      <c r="D114" s="8" t="s">
        <v>556</v>
      </c>
      <c r="E114" s="12" t="n">
        <v>104</v>
      </c>
      <c r="F114" s="11" t="n">
        <f aca="false">E114/4</f>
        <v>26</v>
      </c>
      <c r="G114" s="11" t="n">
        <v>84.42</v>
      </c>
      <c r="H114" s="11" t="n">
        <v>42.21</v>
      </c>
      <c r="I114" s="11" t="n">
        <v>68.21</v>
      </c>
    </row>
    <row r="115" customFormat="false" ht="18.75" hidden="false" customHeight="true" outlineLevel="0" collapsed="false">
      <c r="A115" s="7" t="n">
        <v>17</v>
      </c>
      <c r="B115" s="8" t="s">
        <v>573</v>
      </c>
      <c r="C115" s="9" t="s">
        <v>574</v>
      </c>
      <c r="D115" s="8" t="s">
        <v>556</v>
      </c>
      <c r="E115" s="12" t="n">
        <v>116.5</v>
      </c>
      <c r="F115" s="11" t="n">
        <f aca="false">E115/4</f>
        <v>29.125</v>
      </c>
      <c r="G115" s="11" t="n">
        <v>77.16</v>
      </c>
      <c r="H115" s="11" t="n">
        <v>38.58</v>
      </c>
      <c r="I115" s="11" t="n">
        <v>67.705</v>
      </c>
    </row>
  </sheetData>
  <mergeCells count="8">
    <mergeCell ref="A1:I1"/>
    <mergeCell ref="A2:A3"/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1:22:31Z</dcterms:created>
  <dc:creator>Anonymous</dc:creator>
  <dc:description/>
  <dc:language>en-US</dc:language>
  <cp:lastModifiedBy>Anonymous</cp:lastModifiedBy>
  <cp:lastPrinted>2016-07-22T09:59:50Z</cp:lastPrinted>
  <dcterms:modified xsi:type="dcterms:W3CDTF">2016-07-23T01:53:40Z</dcterms:modified>
  <cp:revision>0</cp:revision>
  <dc:subject/>
  <dc:title/>
</cp:coreProperties>
</file>