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乡镇专项招聘"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true" localSheetId="0" name="_xlnm._FilterDatabase" vbProcedure="false">2016年乡镇专项招聘!$A$2:$K$931</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gxxe2003" vbProcedure="false">[2]P1012001!$A$6:$E$117</definedName>
    <definedName function="false" hidden="false" name="gxxe20032" vbProcedure="false">[2]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10]一般预算收入!$AD$4:$AD$184</definedName>
    <definedName function="false" hidden="false" name="一般预算收入合计2003年" vbProcedure="false">[10]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1]行政区划!$D$6:$D$184</definedName>
    <definedName function="false" hidden="false" name="事业发展支出" vbProcedure="false">[19]事业发展!$E$4:$E$184</definedName>
    <definedName function="false" hidden="false" name="人员标准支出" vbProcedure="false">[18]人员支出!$E$4:$E$184</definedName>
    <definedName function="false" hidden="false" name="位次d" vbProcedure="false">[20]四月份月报!$A$1</definedName>
    <definedName function="false" hidden="false" name="全额差额比例" vbProcedure="false">'[17]C01-1'!$A$1</definedName>
    <definedName function="false" hidden="false" name="公检法司部门编制数" vbProcedure="false">[12]公检法司编制!$E$4:$E$184</definedName>
    <definedName function="false" hidden="false" name="公用标准支出" vbProcedure="false">[13]合计!$E$4:$E$184</definedName>
    <definedName function="false" hidden="false" name="农业人口2003年" vbProcedure="false">[15]农业人口!$E$4:$E$184</definedName>
    <definedName function="false" hidden="false" name="农业特产税分县2003年" vbProcedure="false">[10]一般预算收入!$T$4:$T$184</definedName>
    <definedName function="false" hidden="false" name="农业特产税合计2003年" vbProcedure="false">[10]一般预算收入!$T$4</definedName>
    <definedName function="false" hidden="false" name="农业用地面积" vbProcedure="false">[16]农业用地!$E$4:$E$184</definedName>
    <definedName function="false" hidden="false" name="农业税分县2003年" vbProcedure="false">[10]一般预算收入!$S$4:$S$184</definedName>
    <definedName function="false" hidden="false" name="农业税合计2003年" vbProcedure="false">[10]一般预算收入!$S$4</definedName>
    <definedName function="false" hidden="false" name="地区名称" vbProcedure="false">[8]封面!$A$1</definedName>
    <definedName function="false" hidden="false" name="大多数" vbProcedure="false">'[7]'!$A$15</definedName>
    <definedName function="false" hidden="false" name="大幅度" vbProcedure="false">#REF!</definedName>
    <definedName function="false" hidden="false" name="契税分县2003年" vbProcedure="false">[10]一般预算收入!$V$4:$V$184</definedName>
    <definedName function="false" hidden="false" name="契税合计2003年" vbProcedure="false">[10]一般预算收入!$V$4</definedName>
    <definedName function="false" hidden="false" name="工商税收2004年" vbProcedure="false">[11]工商税收!$S$4:$S$184</definedName>
    <definedName function="false" hidden="false" name="工商税收合计2004年" vbProcedure="false">[11]工商税收!$S$4</definedName>
    <definedName function="false" hidden="false" name="总人口2003年" vbProcedure="false">[25]总人口!$E$4:$E$184</definedName>
    <definedName function="false" hidden="false" name="拨款汇总_合计" vbProcedure="false">SUM([4]汇总!$A$1)</definedName>
    <definedName function="false" hidden="false" name="支出" vbProcedure="false">[23]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4]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0]一般预算收入!$U$4:$U$184</definedName>
    <definedName function="false" hidden="false" name="耕地占用税合计2003年" vbProcedure="false">[10]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5]财政供养人员增幅!$E$6</definedName>
    <definedName function="false" hidden="false" name="财政供养人员增幅2004年分县" vbProcedure="false">[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 function="false" hidden="false" localSheetId="0" name="Print_Area" vbProcedure="false">2016年乡镇专项招聘!$A:$K</definedName>
    <definedName function="false" hidden="false" localSheetId="0" name="Print_Titles" vbProcedure="false">2016年乡镇专项招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1" uniqueCount="2754">
  <si>
    <r>
      <rPr>
        <sz val="22"/>
        <rFont val="Noto Sans"/>
        <family val="2"/>
      </rPr>
      <t xml:space="preserve">黔东南州各县（市）</t>
    </r>
    <r>
      <rPr>
        <sz val="22"/>
        <rFont val="黑体"/>
        <family val="0"/>
        <charset val="134"/>
      </rPr>
      <t xml:space="preserve">2016</t>
    </r>
    <r>
      <rPr>
        <sz val="22"/>
        <rFont val="Noto Sans"/>
        <family val="2"/>
      </rPr>
      <t xml:space="preserve">年专项招聘乡镇事业单位工作人员职位一览表</t>
    </r>
  </si>
  <si>
    <t xml:space="preserve">主管部门</t>
  </si>
  <si>
    <t xml:space="preserve">招聘单位</t>
  </si>
  <si>
    <t xml:space="preserve">招聘岗位代码</t>
  </si>
  <si>
    <t xml:space="preserve">招聘岗位类型</t>
  </si>
  <si>
    <t xml:space="preserve">招聘岗位简介</t>
  </si>
  <si>
    <t xml:space="preserve">招聘人数</t>
  </si>
  <si>
    <t xml:space="preserve">学历要求</t>
  </si>
  <si>
    <t xml:space="preserve">专业要求</t>
  </si>
  <si>
    <t xml:space="preserve">其它招聘条件</t>
  </si>
  <si>
    <t xml:space="preserve">备注</t>
  </si>
  <si>
    <t xml:space="preserve">笔试考试科目</t>
  </si>
  <si>
    <t xml:space="preserve">合计</t>
  </si>
  <si>
    <t xml:space="preserve">凯里市大风洞乡人民政府</t>
  </si>
  <si>
    <t xml:space="preserve">凯里市大风洞乡城镇管理办公室</t>
  </si>
  <si>
    <t xml:space="preserve">0201001</t>
  </si>
  <si>
    <t xml:space="preserve">管理岗位</t>
  </si>
  <si>
    <t xml:space="preserve">从事办公室日常工作</t>
  </si>
  <si>
    <t xml:space="preserve">全日制普通高校大学本科及以上</t>
  </si>
  <si>
    <t xml:space="preserve">不限</t>
  </si>
  <si>
    <t xml:space="preserve">具有学士学位及以上</t>
  </si>
  <si>
    <t xml:space="preserve">综合知识</t>
  </si>
  <si>
    <t xml:space="preserve">凯里市大风洞乡扶贫工作站</t>
  </si>
  <si>
    <t xml:space="preserve">0201002</t>
  </si>
  <si>
    <t xml:space="preserve">专业技术岗位</t>
  </si>
  <si>
    <t xml:space="preserve">0201003</t>
  </si>
  <si>
    <t xml:space="preserve">凯里市大风洞乡农业服务中心</t>
  </si>
  <si>
    <t xml:space="preserve">0201004</t>
  </si>
  <si>
    <t xml:space="preserve">0201005</t>
  </si>
  <si>
    <t xml:space="preserve">中专（中师、技校、职高、高中）及以上</t>
  </si>
  <si>
    <r>
      <rPr>
        <sz val="9"/>
        <rFont val="Noto Sans"/>
        <family val="2"/>
      </rPr>
      <t xml:space="preserve">定向招聘担任凯里市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职务满一届及以上的人员</t>
    </r>
  </si>
  <si>
    <t xml:space="preserve">中专（中师、技校、职高、高中）学历限凯里市户籍或生源</t>
  </si>
  <si>
    <t xml:space="preserve">凯里市大风洞乡安全生产监督管理站</t>
  </si>
  <si>
    <t xml:space="preserve">0201006</t>
  </si>
  <si>
    <t xml:space="preserve">计算机及相关专业</t>
  </si>
  <si>
    <t xml:space="preserve">凯里市旁海镇人民政府</t>
  </si>
  <si>
    <t xml:space="preserve">凯里市旁海镇财政所</t>
  </si>
  <si>
    <t xml:space="preserve">0201007</t>
  </si>
  <si>
    <t xml:space="preserve">从事财政会计工作</t>
  </si>
  <si>
    <t xml:space="preserve">会计及相关专业</t>
  </si>
  <si>
    <t xml:space="preserve">具有会计从业资格证书</t>
  </si>
  <si>
    <t xml:space="preserve">凯里市旁海镇扶贫工作站</t>
  </si>
  <si>
    <t xml:space="preserve">0201008</t>
  </si>
  <si>
    <t xml:space="preserve">从事扶贫工作</t>
  </si>
  <si>
    <t xml:space="preserve">凯里市炉山镇人民政府</t>
  </si>
  <si>
    <t xml:space="preserve">凯里市炉山镇安全生产监督管理站</t>
  </si>
  <si>
    <t xml:space="preserve">0201009</t>
  </si>
  <si>
    <t xml:space="preserve">从事安全生产监督等工作</t>
  </si>
  <si>
    <t xml:space="preserve">安全工程、矿业类、地矿类</t>
  </si>
  <si>
    <t xml:space="preserve">0201010</t>
  </si>
  <si>
    <t xml:space="preserve">全日制普通高校大学专科及以上</t>
  </si>
  <si>
    <t xml:space="preserve">定向招聘凯里市“基层服务项目人员”</t>
  </si>
  <si>
    <t xml:space="preserve">0201011</t>
  </si>
  <si>
    <r>
      <rPr>
        <sz val="9"/>
        <rFont val="Noto Sans"/>
        <family val="2"/>
      </rPr>
      <t xml:space="preserve">定向招聘驻黔东南州部队的随军家属或黔东南州户籍</t>
    </r>
    <r>
      <rPr>
        <sz val="9"/>
        <rFont val="宋体"/>
        <family val="0"/>
        <charset val="134"/>
      </rPr>
      <t xml:space="preserve">(</t>
    </r>
    <r>
      <rPr>
        <sz val="9"/>
        <rFont val="Noto Sans"/>
        <family val="2"/>
      </rPr>
      <t xml:space="preserve">或黔东南州兵源</t>
    </r>
    <r>
      <rPr>
        <sz val="9"/>
        <rFont val="宋体"/>
        <family val="0"/>
        <charset val="134"/>
      </rPr>
      <t xml:space="preserve">)</t>
    </r>
    <r>
      <rPr>
        <sz val="9"/>
        <rFont val="Noto Sans"/>
        <family val="2"/>
      </rPr>
      <t xml:space="preserve">的退役大学生士兵；随军家属学历放宽至中专</t>
    </r>
    <r>
      <rPr>
        <sz val="9"/>
        <rFont val="宋体"/>
        <family val="0"/>
        <charset val="134"/>
      </rPr>
      <t xml:space="preserve">(</t>
    </r>
    <r>
      <rPr>
        <sz val="9"/>
        <rFont val="Noto Sans"/>
        <family val="2"/>
      </rPr>
      <t xml:space="preserve">中师</t>
    </r>
    <r>
      <rPr>
        <sz val="9"/>
        <rFont val="宋体"/>
        <family val="0"/>
        <charset val="134"/>
      </rPr>
      <t xml:space="preserve">)</t>
    </r>
    <r>
      <rPr>
        <sz val="9"/>
        <rFont val="Noto Sans"/>
        <family val="2"/>
      </rPr>
      <t xml:space="preserve">学历</t>
    </r>
  </si>
  <si>
    <t xml:space="preserve">0201012</t>
  </si>
  <si>
    <t xml:space="preserve">从事安全生产等工作</t>
  </si>
  <si>
    <t xml:space="preserve">法学学科门类</t>
  </si>
  <si>
    <t xml:space="preserve">0201013</t>
  </si>
  <si>
    <t xml:space="preserve">凯里市炉山镇财政所</t>
  </si>
  <si>
    <t xml:space="preserve">0201014</t>
  </si>
  <si>
    <t xml:space="preserve">从事财政所日常工作</t>
  </si>
  <si>
    <t xml:space="preserve">财政学、会计学、财务管理</t>
  </si>
  <si>
    <t xml:space="preserve">凯里市炉山镇政务服务中心</t>
  </si>
  <si>
    <t xml:space="preserve">0201015</t>
  </si>
  <si>
    <t xml:space="preserve">从事政务服务中心日常工作</t>
  </si>
  <si>
    <t xml:space="preserve">凯里市炉山镇扶贫工作站</t>
  </si>
  <si>
    <t xml:space="preserve">0201016</t>
  </si>
  <si>
    <t xml:space="preserve">从事扶贫工作站日常工作</t>
  </si>
  <si>
    <t xml:space="preserve">0201017</t>
  </si>
  <si>
    <t xml:space="preserve">农业经济管理类、统计学类</t>
  </si>
  <si>
    <t xml:space="preserve">凯里市炉山镇卫生院</t>
  </si>
  <si>
    <t xml:space="preserve">0201018</t>
  </si>
  <si>
    <t xml:space="preserve">从事计生站常规工作</t>
  </si>
  <si>
    <t xml:space="preserve">临床医学</t>
  </si>
  <si>
    <t xml:space="preserve">医学基础知识</t>
  </si>
  <si>
    <t xml:space="preserve">0201019</t>
  </si>
  <si>
    <t xml:space="preserve">从事中医工作</t>
  </si>
  <si>
    <t xml:space="preserve">中医学，中医学（中西医结合方向）</t>
  </si>
  <si>
    <t xml:space="preserve">0201020</t>
  </si>
  <si>
    <t xml:space="preserve">从事公共卫生管理、计生站常规工作</t>
  </si>
  <si>
    <t xml:space="preserve">临床医学、公共卫生管理</t>
  </si>
  <si>
    <r>
      <rPr>
        <sz val="9"/>
        <rFont val="宋体"/>
        <family val="0"/>
        <charset val="134"/>
      </rPr>
      <t xml:space="preserve">2014</t>
    </r>
    <r>
      <rPr>
        <sz val="9"/>
        <rFont val="Noto Sans"/>
        <family val="2"/>
      </rPr>
      <t xml:space="preserve">年及以前毕业的须持有执业医师及以上资格证书或专业技术资格证书</t>
    </r>
  </si>
  <si>
    <t xml:space="preserve">0201021</t>
  </si>
  <si>
    <t xml:space="preserve">从事公共卫生管理及疾病预防控制</t>
  </si>
  <si>
    <t xml:space="preserve">临床医学、预防医学、公共卫生管理</t>
  </si>
  <si>
    <r>
      <rPr>
        <sz val="9"/>
        <rFont val="宋体"/>
        <family val="0"/>
        <charset val="134"/>
      </rPr>
      <t xml:space="preserve">2014</t>
    </r>
    <r>
      <rPr>
        <sz val="9"/>
        <rFont val="Noto Sans"/>
        <family val="2"/>
      </rPr>
      <t xml:space="preserve">年及以前毕业的须持有执业助理医师及以上资格证书或专业技术资格证书</t>
    </r>
  </si>
  <si>
    <t xml:space="preserve">凯里市炉山镇清平社区服务中心</t>
  </si>
  <si>
    <t xml:space="preserve">0201022</t>
  </si>
  <si>
    <t xml:space="preserve">从事社区服务工作</t>
  </si>
  <si>
    <t xml:space="preserve">凯里市湾水镇人民政府</t>
  </si>
  <si>
    <t xml:space="preserve">凯里市湾水镇扶贫工作站</t>
  </si>
  <si>
    <t xml:space="preserve">0201023</t>
  </si>
  <si>
    <t xml:space="preserve">从事扶贫相关工作</t>
  </si>
  <si>
    <t xml:space="preserve">大专及以上</t>
  </si>
  <si>
    <t xml:space="preserve">凯里市湾水镇安全生产监督管理站</t>
  </si>
  <si>
    <t xml:space="preserve">0201024</t>
  </si>
  <si>
    <t xml:space="preserve">从事安全生产及相关工作</t>
  </si>
  <si>
    <t xml:space="preserve">凯里市湾水镇财政所</t>
  </si>
  <si>
    <t xml:space="preserve">0201025</t>
  </si>
  <si>
    <t xml:space="preserve">从事财务及相关工作</t>
  </si>
  <si>
    <t xml:space="preserve">凯里市湾水镇科技宣教信息服务中心</t>
  </si>
  <si>
    <t xml:space="preserve">0201026</t>
  </si>
  <si>
    <t xml:space="preserve">从事科技宣教信息服务及相关工作</t>
  </si>
  <si>
    <t xml:space="preserve">凯里市舟溪镇人民政府</t>
  </si>
  <si>
    <t xml:space="preserve">凯里市舟溪镇农业服务中心</t>
  </si>
  <si>
    <t xml:space="preserve">0201027</t>
  </si>
  <si>
    <t xml:space="preserve">从事农业生产推广服务工作</t>
  </si>
  <si>
    <t xml:space="preserve">中专（中师、技校、职高）及以上</t>
  </si>
  <si>
    <t xml:space="preserve">农学学科门类</t>
  </si>
  <si>
    <t xml:space="preserve">凯里市舟溪镇财政所</t>
  </si>
  <si>
    <t xml:space="preserve">0201028</t>
  </si>
  <si>
    <t xml:space="preserve">从事会计工作</t>
  </si>
  <si>
    <t xml:space="preserve">经济学类、财政学类、工商管理类</t>
  </si>
  <si>
    <t xml:space="preserve">凯里市舟溪镇村镇规划建设服务中心</t>
  </si>
  <si>
    <t xml:space="preserve">0201029</t>
  </si>
  <si>
    <t xml:space="preserve">从事城镇设计、村庄规划管理等工作</t>
  </si>
  <si>
    <t xml:space="preserve">城市规划、城市规划与设计、土地资源管理、土木工程、资源环境与城乡规划</t>
  </si>
  <si>
    <t xml:space="preserve">凯里市舟溪镇城镇管理办公室</t>
  </si>
  <si>
    <t xml:space="preserve">0201030</t>
  </si>
  <si>
    <t xml:space="preserve">从事城镇文明宣传与教育、镇容秩序、环境卫生、园林绿化、集镇照明等各种公用机车设施的管理和维护</t>
  </si>
  <si>
    <t xml:space="preserve">凯里市三棵树镇人民政府</t>
  </si>
  <si>
    <t xml:space="preserve">凯里市三棵树镇农业服务中心</t>
  </si>
  <si>
    <t xml:space="preserve">0201031</t>
  </si>
  <si>
    <t xml:space="preserve">凯里市三棵树镇人力资源和社会保障服务中心（便民服务中心）</t>
  </si>
  <si>
    <t xml:space="preserve">0201032</t>
  </si>
  <si>
    <t xml:space="preserve">从事人力资源统计等工作</t>
  </si>
  <si>
    <t xml:space="preserve">公共事业管理、行政管理、劳动与社会保障</t>
  </si>
  <si>
    <t xml:space="preserve">凯里市三棵树镇村镇规划建设服务中心</t>
  </si>
  <si>
    <t xml:space="preserve">0201033</t>
  </si>
  <si>
    <t xml:space="preserve">从事城镇规划等工作</t>
  </si>
  <si>
    <t xml:space="preserve">城乡规划、土木工程、城乡规划学</t>
  </si>
  <si>
    <t xml:space="preserve">凯里市三棵树镇水利站</t>
  </si>
  <si>
    <t xml:space="preserve">0201034</t>
  </si>
  <si>
    <t xml:space="preserve">从事水资源开发、设施的管护、防洪保安、排涝抗旱等工作</t>
  </si>
  <si>
    <t xml:space="preserve">水利类、农业水利工程、水利工程</t>
  </si>
  <si>
    <t xml:space="preserve">凯里市三棵树镇城镇管理办公室</t>
  </si>
  <si>
    <t xml:space="preserve">0201035</t>
  </si>
  <si>
    <t xml:space="preserve">从事城镇管理等工作</t>
  </si>
  <si>
    <t xml:space="preserve">土木类</t>
  </si>
  <si>
    <t xml:space="preserve">凯里市三棵树镇财政所</t>
  </si>
  <si>
    <t xml:space="preserve">0201036</t>
  </si>
  <si>
    <t xml:space="preserve">财政学、会计、财务管理</t>
  </si>
  <si>
    <t xml:space="preserve">凯里市三棵树镇挂丁社区服务中心</t>
  </si>
  <si>
    <t xml:space="preserve">0201037</t>
  </si>
  <si>
    <t xml:space="preserve">从事社区居民综合服务等工作</t>
  </si>
  <si>
    <t xml:space="preserve">凯里市龙场镇人民政府</t>
  </si>
  <si>
    <t xml:space="preserve">凯里市龙场镇扶贫工作站</t>
  </si>
  <si>
    <t xml:space="preserve">0201038</t>
  </si>
  <si>
    <t xml:space="preserve">从事精准扶贫项目规划、编制、申报和资金备案、使用、管理等工作</t>
  </si>
  <si>
    <t xml:space="preserve">0201039</t>
  </si>
  <si>
    <t xml:space="preserve">凯里市龙场镇农业服务中心</t>
  </si>
  <si>
    <t xml:space="preserve">0201040</t>
  </si>
  <si>
    <t xml:space="preserve">从事农业种植、农业机械、畜牧兽医等示范和推广服务工作</t>
  </si>
  <si>
    <t xml:space="preserve">定向招聘担任凯里市村（农村社区）党支部书记、副书记或村（农村社区）委会主任、副主任职务满一届及以上的人员</t>
  </si>
  <si>
    <t xml:space="preserve">凯里市龙场镇水利站</t>
  </si>
  <si>
    <t xml:space="preserve">0201041</t>
  </si>
  <si>
    <t xml:space="preserve">从事水利相关工作</t>
  </si>
  <si>
    <t xml:space="preserve">水利学科门类</t>
  </si>
  <si>
    <t xml:space="preserve">凯里市龙场镇人力资源和社会保障服务中心</t>
  </si>
  <si>
    <t xml:space="preserve">0201042</t>
  </si>
  <si>
    <t xml:space="preserve">凯里市万潮镇人民政府</t>
  </si>
  <si>
    <t xml:space="preserve">凯里市万潮镇城镇管理办公室</t>
  </si>
  <si>
    <t xml:space="preserve">0201043</t>
  </si>
  <si>
    <t xml:space="preserve">从事城镇管理、执法等工作</t>
  </si>
  <si>
    <t xml:space="preserve">凯里市万潮镇水利站</t>
  </si>
  <si>
    <t xml:space="preserve">0201044</t>
  </si>
  <si>
    <t xml:space="preserve">从事农村水利工作</t>
  </si>
  <si>
    <t xml:space="preserve">凯里市碧波镇人民政府</t>
  </si>
  <si>
    <t xml:space="preserve">凯里市碧波镇财政所</t>
  </si>
  <si>
    <t xml:space="preserve">0201045</t>
  </si>
  <si>
    <t xml:space="preserve">从事财政所相关工作</t>
  </si>
  <si>
    <t xml:space="preserve">凯里市碧波镇敬老院</t>
  </si>
  <si>
    <t xml:space="preserve">0201046</t>
  </si>
  <si>
    <t xml:space="preserve">从事乡镇敬老院工作</t>
  </si>
  <si>
    <t xml:space="preserve">心理学、应用心理学、老年人服务</t>
  </si>
  <si>
    <t xml:space="preserve">凯里市碧波镇科技宣教文化信息服务中心</t>
  </si>
  <si>
    <t xml:space="preserve">0201047</t>
  </si>
  <si>
    <t xml:space="preserve">从事乡镇文化信息管理工作</t>
  </si>
  <si>
    <t xml:space="preserve">凯里市碧波镇城镇管理办公室</t>
  </si>
  <si>
    <t xml:space="preserve">0201048</t>
  </si>
  <si>
    <t xml:space="preserve">从事镇区及园区路网管理工作</t>
  </si>
  <si>
    <t xml:space="preserve">凯里市碧波镇扶贫工作站</t>
  </si>
  <si>
    <t xml:space="preserve">0201049</t>
  </si>
  <si>
    <t xml:space="preserve">从事乡镇扶贫工作</t>
  </si>
  <si>
    <t xml:space="preserve">0201050</t>
  </si>
  <si>
    <t xml:space="preserve">凯里市凯棠乡人民政府</t>
  </si>
  <si>
    <t xml:space="preserve">凯里市凯棠乡扶贫工作站</t>
  </si>
  <si>
    <t xml:space="preserve">0201051</t>
  </si>
  <si>
    <t xml:space="preserve">从事乡镇扶贫开发工作</t>
  </si>
  <si>
    <t xml:space="preserve">凯里市凯棠乡计划生育协会</t>
  </si>
  <si>
    <t xml:space="preserve">0201052</t>
  </si>
  <si>
    <t xml:space="preserve">从事乡镇计划生育协会工作</t>
  </si>
  <si>
    <t xml:space="preserve">凯里市教育和科技局</t>
  </si>
  <si>
    <t xml:space="preserve">凯里市旁海镇中心幼儿园</t>
  </si>
  <si>
    <t xml:space="preserve">0201053</t>
  </si>
  <si>
    <t xml:space="preserve">从事幼儿教育工作</t>
  </si>
  <si>
    <t xml:space="preserve">舞蹈、舞蹈学、舞蹈编导、舞蹈表演、舞蹈表演与教育、舞蹈教育</t>
  </si>
  <si>
    <t xml:space="preserve">具有相应专业幼儿教师资格证书</t>
  </si>
  <si>
    <t xml:space="preserve">教育基础知识</t>
  </si>
  <si>
    <t xml:space="preserve">凯里市凯棠乡中心幼儿园</t>
  </si>
  <si>
    <t xml:space="preserve">0201054</t>
  </si>
  <si>
    <t xml:space="preserve">学前教育、学期教育学、幼师、幼儿教育、幼儿师范、学前教育与艺术教育、学前辅导与保育、幼儿艺体教育</t>
  </si>
  <si>
    <t xml:space="preserve">凯里市龙场镇中心幼儿园</t>
  </si>
  <si>
    <t xml:space="preserve">0201055</t>
  </si>
  <si>
    <t xml:space="preserve">凯里市平茶小学</t>
  </si>
  <si>
    <t xml:space="preserve">0201056</t>
  </si>
  <si>
    <t xml:space="preserve">从事小学音乐教学工作</t>
  </si>
  <si>
    <t xml:space="preserve">本科及以上</t>
  </si>
  <si>
    <t xml:space="preserve">音乐、音乐学、音乐表演、音乐教育、学科教学（音乐）、主持与播音、播音与主持艺术</t>
  </si>
  <si>
    <t xml:space="preserve">具有相应专业小学及以上教师资格证书</t>
  </si>
  <si>
    <t xml:space="preserve">凯里市开怀民族小学</t>
  </si>
  <si>
    <t xml:space="preserve">0201057</t>
  </si>
  <si>
    <t xml:space="preserve">从事小学英语教学工作</t>
  </si>
  <si>
    <r>
      <rPr>
        <sz val="9"/>
        <rFont val="Noto Sans"/>
        <family val="2"/>
      </rPr>
      <t xml:space="preserve">英语、英语教育、应用英语、商务英语、旅游英语、英语导游、外贸英语、实用英语、专门用途英语、英语笔译、英语口译、英语语言文学、学科教学（英语）、小学教育</t>
    </r>
    <r>
      <rPr>
        <sz val="9"/>
        <rFont val="宋体"/>
        <family val="0"/>
        <charset val="134"/>
      </rPr>
      <t xml:space="preserve">(</t>
    </r>
    <r>
      <rPr>
        <sz val="9"/>
        <rFont val="Noto Sans"/>
        <family val="2"/>
      </rPr>
      <t xml:space="preserve">英语方向</t>
    </r>
    <r>
      <rPr>
        <sz val="9"/>
        <rFont val="宋体"/>
        <family val="0"/>
        <charset val="134"/>
      </rPr>
      <t xml:space="preserve">)</t>
    </r>
    <r>
      <rPr>
        <sz val="9"/>
        <rFont val="Noto Sans"/>
        <family val="2"/>
      </rPr>
      <t xml:space="preserve">、小学教育（英语师资）</t>
    </r>
  </si>
  <si>
    <t xml:space="preserve">0201058</t>
  </si>
  <si>
    <t xml:space="preserve">凯里市格细小学（三棵树学片）</t>
  </si>
  <si>
    <t xml:space="preserve">0201059</t>
  </si>
  <si>
    <t xml:space="preserve">凯里市浪寨小学（板溪学片）</t>
  </si>
  <si>
    <t xml:space="preserve">0201060</t>
  </si>
  <si>
    <t xml:space="preserve">从事小学美术教学工作</t>
  </si>
  <si>
    <t xml:space="preserve">美术、美术学、美术教育、学科教学（美术）、艺术、艺术设计、艺术设计学、设计艺术学、装潢艺术设计、美术装潢设计、绘画</t>
  </si>
  <si>
    <t xml:space="preserve">凯里市平寨小学（平乐学片）</t>
  </si>
  <si>
    <t xml:space="preserve">0201061</t>
  </si>
  <si>
    <t xml:space="preserve">凯里市养小小学（养小学片）</t>
  </si>
  <si>
    <t xml:space="preserve">0201062</t>
  </si>
  <si>
    <t xml:space="preserve">从事小学语文教学工作</t>
  </si>
  <si>
    <t xml:space="preserve">汉语、汉语言、汉语言文学、汉语言文学教育、中国语言文化、应用语言学、古典文献、中文应用、汉语言文学与文化传播、语文教育、学科教学（语文）、汉语言文字学、语言学及应用语言学、小学教育（文科）、小学教育（文科方向）、小学教育（中文与社会）、小学教育（中文与社会方向）、初等教育（中文与社会）、初等教育（中文与社会方向）</t>
  </si>
  <si>
    <t xml:space="preserve">凯里市养小学片（养小小学）</t>
  </si>
  <si>
    <t xml:space="preserve">0201063</t>
  </si>
  <si>
    <t xml:space="preserve">凯里市炉山小学</t>
  </si>
  <si>
    <t xml:space="preserve">0201064</t>
  </si>
  <si>
    <t xml:space="preserve">0201065</t>
  </si>
  <si>
    <t xml:space="preserve">0201066</t>
  </si>
  <si>
    <t xml:space="preserve">从事小学数学教学工作</t>
  </si>
  <si>
    <t xml:space="preserve">数学类、数学、数学教育、应用数学、学科教学（数学）、数学与应用数学、初等教育（数学与科学）、小学教育（数学与科学）、小学教育（理科）、小学教育（理科方向）</t>
  </si>
  <si>
    <t xml:space="preserve">凯里市炉山第二小学</t>
  </si>
  <si>
    <t xml:space="preserve">0201067</t>
  </si>
  <si>
    <t xml:space="preserve">从事小学体育教学工作</t>
  </si>
  <si>
    <t xml:space="preserve">体育类 、体育学类、体育、体育教育 、民族传统体育、军事体育、体育学、体育卫生教育、社会体育、社会体育指导与管理、体育现代教育技术、学科教学（体育）</t>
  </si>
  <si>
    <t xml:space="preserve">0201068</t>
  </si>
  <si>
    <t xml:space="preserve">凯里市旁海中学</t>
  </si>
  <si>
    <t xml:space="preserve">0201069</t>
  </si>
  <si>
    <t xml:space="preserve">从事初中音乐教学工作</t>
  </si>
  <si>
    <t xml:space="preserve">具有相应专业初中及以上教师资格证书</t>
  </si>
  <si>
    <t xml:space="preserve">0201070</t>
  </si>
  <si>
    <t xml:space="preserve">从事初中体育教学工作</t>
  </si>
  <si>
    <t xml:space="preserve">凯里市凯棠民族希望中学</t>
  </si>
  <si>
    <t xml:space="preserve">0201071</t>
  </si>
  <si>
    <t xml:space="preserve">0201072</t>
  </si>
  <si>
    <t xml:space="preserve">凯里市炉山中学</t>
  </si>
  <si>
    <t xml:space="preserve">0201073</t>
  </si>
  <si>
    <t xml:space="preserve">从事初中历史教学工作</t>
  </si>
  <si>
    <t xml:space="preserve">历史学、世界历史、历史教育、历史学教育</t>
  </si>
  <si>
    <t xml:space="preserve">0201074</t>
  </si>
  <si>
    <t xml:space="preserve">从事初中政治教学工作</t>
  </si>
  <si>
    <t xml:space="preserve">思想政治教育、思想政治与历史学教育</t>
  </si>
  <si>
    <t xml:space="preserve">0201075</t>
  </si>
  <si>
    <t xml:space="preserve">从事学校医务工作</t>
  </si>
  <si>
    <t xml:space="preserve">基础医学、临床医学、预防医学</t>
  </si>
  <si>
    <t xml:space="preserve">凯里市大风洞正钰中学</t>
  </si>
  <si>
    <t xml:space="preserve">0201076</t>
  </si>
  <si>
    <t xml:space="preserve">0201077</t>
  </si>
  <si>
    <t xml:space="preserve">凯里市龙场中学</t>
  </si>
  <si>
    <t xml:space="preserve">0201078</t>
  </si>
  <si>
    <t xml:space="preserve">凯里市赏郎中学</t>
  </si>
  <si>
    <t xml:space="preserve">0201079</t>
  </si>
  <si>
    <t xml:space="preserve">从事高中数学教学工作</t>
  </si>
  <si>
    <r>
      <rPr>
        <sz val="9"/>
        <rFont val="Noto Sans"/>
        <family val="2"/>
      </rPr>
      <t xml:space="preserve">数学类、数学、数学教育、应用数学、学科教学（数学）、数学与应用数学、初等教育</t>
    </r>
    <r>
      <rPr>
        <sz val="9"/>
        <rFont val="宋体"/>
        <family val="0"/>
        <charset val="134"/>
      </rPr>
      <t xml:space="preserve">(</t>
    </r>
    <r>
      <rPr>
        <sz val="9"/>
        <rFont val="Noto Sans"/>
        <family val="2"/>
      </rPr>
      <t xml:space="preserve">数学与科学</t>
    </r>
    <r>
      <rPr>
        <sz val="9"/>
        <rFont val="宋体"/>
        <family val="0"/>
        <charset val="134"/>
      </rPr>
      <t xml:space="preserve">)</t>
    </r>
  </si>
  <si>
    <t xml:space="preserve">具有相应专业高中及以上教师资格证书</t>
  </si>
  <si>
    <t xml:space="preserve">0201080</t>
  </si>
  <si>
    <t xml:space="preserve">从事高中地理教学工作</t>
  </si>
  <si>
    <t xml:space="preserve">地理科学类、地理科学、地理学、地理学教育、地理教育</t>
  </si>
  <si>
    <t xml:space="preserve">0201081</t>
  </si>
  <si>
    <t xml:space="preserve">从事高中语文教学工作</t>
  </si>
  <si>
    <t xml:space="preserve">汉语、汉语言、汉语言文学、汉语言文学教育、中国语言文化、应用语言学、古典文献、中文应用、汉语言文学与文化传播、语文教育、学科教学（语文）、汉语言文字学、语言学及应用语言学</t>
  </si>
  <si>
    <t xml:space="preserve">凯里市卫生和计划生育局</t>
  </si>
  <si>
    <t xml:space="preserve">凯里市大风洞乡卫生院</t>
  </si>
  <si>
    <t xml:space="preserve">0201082</t>
  </si>
  <si>
    <t xml:space="preserve">从事临床外科工作</t>
  </si>
  <si>
    <r>
      <rPr>
        <sz val="9"/>
        <rFont val="宋体"/>
        <family val="0"/>
        <charset val="134"/>
      </rPr>
      <t xml:space="preserve">2014</t>
    </r>
    <r>
      <rPr>
        <sz val="9"/>
        <rFont val="Noto Sans"/>
        <family val="2"/>
      </rPr>
      <t xml:space="preserve">年及以前毕业须有执业助理医师及以上资格证书，执业证书注册执业范围为外科专业</t>
    </r>
  </si>
  <si>
    <t xml:space="preserve">0201083</t>
  </si>
  <si>
    <t xml:space="preserve">从事临床内科工作</t>
  </si>
  <si>
    <r>
      <rPr>
        <sz val="9"/>
        <rFont val="宋体"/>
        <family val="0"/>
        <charset val="134"/>
      </rPr>
      <t xml:space="preserve">2014</t>
    </r>
    <r>
      <rPr>
        <sz val="9"/>
        <rFont val="Noto Sans"/>
        <family val="2"/>
      </rPr>
      <t xml:space="preserve">年及以前毕业须有执业助理医师及以上资格证书，执业证书注册执业范围为内科专业</t>
    </r>
  </si>
  <si>
    <t xml:space="preserve">0201084</t>
  </si>
  <si>
    <t xml:space="preserve">从事临床儿科工作</t>
  </si>
  <si>
    <r>
      <rPr>
        <sz val="9"/>
        <rFont val="宋体"/>
        <family val="0"/>
        <charset val="134"/>
      </rPr>
      <t xml:space="preserve">2014</t>
    </r>
    <r>
      <rPr>
        <sz val="9"/>
        <rFont val="Noto Sans"/>
        <family val="2"/>
      </rPr>
      <t xml:space="preserve">年及以前毕业须有执业助理医师及以上资格证书，执业证书注册执业范围为儿科专业</t>
    </r>
  </si>
  <si>
    <t xml:space="preserve">0201085</t>
  </si>
  <si>
    <t xml:space="preserve">从事心电图工作</t>
  </si>
  <si>
    <t xml:space="preserve">医学影像技术、医学影像学</t>
  </si>
  <si>
    <r>
      <rPr>
        <sz val="9"/>
        <rFont val="宋体"/>
        <family val="0"/>
        <charset val="134"/>
      </rPr>
      <t xml:space="preserve">2014</t>
    </r>
    <r>
      <rPr>
        <sz val="9"/>
        <rFont val="Noto Sans"/>
        <family val="2"/>
      </rPr>
      <t xml:space="preserve">年及以前毕业须有持有相关专业技术资格证书或执业助理医师及以上资格证书</t>
    </r>
  </si>
  <si>
    <t xml:space="preserve">0201086</t>
  </si>
  <si>
    <t xml:space="preserve">从事临床护理工作</t>
  </si>
  <si>
    <t xml:space="preserve">护理类、护理学类、护士、助产士、民族护士、涉外护理</t>
  </si>
  <si>
    <r>
      <rPr>
        <sz val="9"/>
        <rFont val="宋体"/>
        <family val="0"/>
        <charset val="134"/>
      </rPr>
      <t xml:space="preserve">2014</t>
    </r>
    <r>
      <rPr>
        <sz val="9"/>
        <rFont val="Noto Sans"/>
        <family val="2"/>
      </rPr>
      <t xml:space="preserve">年及以前毕业的需持有护士及以上专业技术资格证书或护士执业证书</t>
    </r>
  </si>
  <si>
    <t xml:space="preserve">0201087</t>
  </si>
  <si>
    <t xml:space="preserve">从事药房工作</t>
  </si>
  <si>
    <t xml:space="preserve">药学、临床药学、应用药学</t>
  </si>
  <si>
    <r>
      <rPr>
        <sz val="9"/>
        <rFont val="宋体"/>
        <family val="0"/>
        <charset val="134"/>
      </rPr>
      <t xml:space="preserve">2014</t>
    </r>
    <r>
      <rPr>
        <sz val="9"/>
        <rFont val="Noto Sans"/>
        <family val="2"/>
      </rPr>
      <t xml:space="preserve">年及以前毕业的需持有药士及以上资格证书或持有执业药师资格证书。</t>
    </r>
  </si>
  <si>
    <t xml:space="preserve">0201088</t>
  </si>
  <si>
    <t xml:space="preserve">从事财务会计工作</t>
  </si>
  <si>
    <t xml:space="preserve">会计、财务管理、财务信息管理、会计电算化、会计学、会计与审计</t>
  </si>
  <si>
    <t xml:space="preserve">凯里市湾水镇卫生院</t>
  </si>
  <si>
    <t xml:space="preserve">0201089</t>
  </si>
  <si>
    <t xml:space="preserve">从事口腔科工作</t>
  </si>
  <si>
    <t xml:space="preserve">口腔医学、口腔医学技术</t>
  </si>
  <si>
    <r>
      <rPr>
        <sz val="9"/>
        <rFont val="宋体"/>
        <family val="0"/>
        <charset val="134"/>
      </rPr>
      <t xml:space="preserve">2014</t>
    </r>
    <r>
      <rPr>
        <sz val="9"/>
        <rFont val="Noto Sans"/>
        <family val="2"/>
      </rPr>
      <t xml:space="preserve">年及以前毕业需持有执业助理医师及以上资格证书，并注册为口腔科专业；或需持有专业技术资格证书</t>
    </r>
  </si>
  <si>
    <t xml:space="preserve">0201090</t>
  </si>
  <si>
    <t xml:space="preserve">从事药房管理工作</t>
  </si>
  <si>
    <t xml:space="preserve">药学、中药学</t>
  </si>
  <si>
    <r>
      <rPr>
        <sz val="9"/>
        <rFont val="宋体"/>
        <family val="0"/>
        <charset val="134"/>
      </rPr>
      <t xml:space="preserve">2014</t>
    </r>
    <r>
      <rPr>
        <sz val="9"/>
        <rFont val="Noto Sans"/>
        <family val="2"/>
      </rPr>
      <t xml:space="preserve">年及以前毕业需持有药士及以上专业技术资格证书或执业药师资格证书</t>
    </r>
  </si>
  <si>
    <t xml:space="preserve">0201091</t>
  </si>
  <si>
    <t xml:space="preserve">从事五官科工作</t>
  </si>
  <si>
    <r>
      <rPr>
        <sz val="9"/>
        <rFont val="宋体"/>
        <family val="0"/>
        <charset val="134"/>
      </rPr>
      <t xml:space="preserve">2014</t>
    </r>
    <r>
      <rPr>
        <sz val="9"/>
        <rFont val="Noto Sans"/>
        <family val="2"/>
      </rPr>
      <t xml:space="preserve">年及以前毕业需持有执业助理医师及以上资格证书，医师执业证书注册为耳鼻喉科或眼科专业</t>
    </r>
  </si>
  <si>
    <t xml:space="preserve">0201092</t>
  </si>
  <si>
    <t xml:space="preserve">凯里市龙场镇卫生院</t>
  </si>
  <si>
    <t xml:space="preserve">0201093</t>
  </si>
  <si>
    <t xml:space="preserve">口腔医学</t>
  </si>
  <si>
    <r>
      <rPr>
        <sz val="9"/>
        <rFont val="宋体"/>
        <family val="0"/>
        <charset val="134"/>
      </rPr>
      <t xml:space="preserve">2014</t>
    </r>
    <r>
      <rPr>
        <sz val="9"/>
        <rFont val="Noto Sans"/>
        <family val="2"/>
      </rPr>
      <t xml:space="preserve">年及以前毕业的须持有执业医师及以上资格证书，医师执业证书必须注册为口腔专业</t>
    </r>
  </si>
  <si>
    <t xml:space="preserve">0201094</t>
  </si>
  <si>
    <t xml:space="preserve">从事针灸、理疗、推拿、康复等中医学工作</t>
  </si>
  <si>
    <t xml:space="preserve">中医学、针灸推拿学</t>
  </si>
  <si>
    <r>
      <rPr>
        <sz val="9"/>
        <rFont val="宋体"/>
        <family val="0"/>
        <charset val="134"/>
      </rPr>
      <t xml:space="preserve">2014</t>
    </r>
    <r>
      <rPr>
        <sz val="9"/>
        <rFont val="Noto Sans"/>
        <family val="2"/>
      </rPr>
      <t xml:space="preserve">年及以前毕业的须持有执业医师及以上资格证书</t>
    </r>
  </si>
  <si>
    <t xml:space="preserve">0201095</t>
  </si>
  <si>
    <t xml:space="preserve">从事临床医学工作</t>
  </si>
  <si>
    <t xml:space="preserve">0201096</t>
  </si>
  <si>
    <t xml:space="preserve">从事妇产科工作</t>
  </si>
  <si>
    <r>
      <rPr>
        <sz val="9"/>
        <rFont val="宋体"/>
        <family val="0"/>
        <charset val="134"/>
      </rPr>
      <t xml:space="preserve">2014</t>
    </r>
    <r>
      <rPr>
        <sz val="9"/>
        <rFont val="Noto Sans"/>
        <family val="2"/>
      </rPr>
      <t xml:space="preserve">年及以前毕业的须持有执业医师及以上资格证书，医师执业证书必须注册为妇产科专业</t>
    </r>
  </si>
  <si>
    <t xml:space="preserve">凯里市凯棠乡卫生院</t>
  </si>
  <si>
    <t xml:space="preserve">0201097</t>
  </si>
  <si>
    <r>
      <rPr>
        <sz val="9"/>
        <rFont val="宋体"/>
        <family val="0"/>
        <charset val="134"/>
      </rPr>
      <t xml:space="preserve">2014</t>
    </r>
    <r>
      <rPr>
        <sz val="9"/>
        <rFont val="Noto Sans"/>
        <family val="2"/>
      </rPr>
      <t xml:space="preserve">年及以前毕业须持有执业助理医师及以上资格证书，并注册为外科专业</t>
    </r>
  </si>
  <si>
    <t xml:space="preserve">0201098</t>
  </si>
  <si>
    <r>
      <rPr>
        <sz val="9"/>
        <rFont val="宋体"/>
        <family val="0"/>
        <charset val="134"/>
      </rPr>
      <t xml:space="preserve">2014</t>
    </r>
    <r>
      <rPr>
        <sz val="9"/>
        <rFont val="Noto Sans"/>
        <family val="2"/>
      </rPr>
      <t xml:space="preserve">年及以前毕业须持有执业助理医师及以上资格证书，并注册为内科专业</t>
    </r>
  </si>
  <si>
    <t xml:space="preserve">0201099</t>
  </si>
  <si>
    <t xml:space="preserve">从事临床妇产科工作</t>
  </si>
  <si>
    <r>
      <rPr>
        <sz val="9"/>
        <rFont val="宋体"/>
        <family val="0"/>
        <charset val="134"/>
      </rPr>
      <t xml:space="preserve">2014</t>
    </r>
    <r>
      <rPr>
        <sz val="9"/>
        <rFont val="Noto Sans"/>
        <family val="2"/>
      </rPr>
      <t xml:space="preserve">年及以前毕业须持有执业助理医师及以上资格证书、并注册为妇产科专业</t>
    </r>
  </si>
  <si>
    <t xml:space="preserve">0201100</t>
  </si>
  <si>
    <r>
      <rPr>
        <sz val="9"/>
        <rFont val="Noto Sans"/>
        <family val="2"/>
      </rPr>
      <t xml:space="preserve">从事</t>
    </r>
    <r>
      <rPr>
        <sz val="9"/>
        <rFont val="宋体"/>
        <family val="0"/>
        <charset val="134"/>
      </rPr>
      <t xml:space="preserve">B</t>
    </r>
    <r>
      <rPr>
        <sz val="9"/>
        <rFont val="Noto Sans"/>
        <family val="2"/>
      </rPr>
      <t xml:space="preserve">超工作</t>
    </r>
  </si>
  <si>
    <r>
      <rPr>
        <sz val="9"/>
        <rFont val="宋体"/>
        <family val="0"/>
        <charset val="134"/>
      </rPr>
      <t xml:space="preserve">2014</t>
    </r>
    <r>
      <rPr>
        <sz val="9"/>
        <rFont val="Noto Sans"/>
        <family val="2"/>
      </rPr>
      <t xml:space="preserve">年及以前毕业须持有相关专业技术资格证书或执业助理医师及以上资格证书</t>
    </r>
  </si>
  <si>
    <t xml:space="preserve">0201101</t>
  </si>
  <si>
    <t xml:space="preserve">护士、民族护士、助产士、护理、助产、护理学、涉外护理、康复护理</t>
  </si>
  <si>
    <r>
      <rPr>
        <sz val="9"/>
        <rFont val="宋体"/>
        <family val="0"/>
        <charset val="134"/>
      </rPr>
      <t xml:space="preserve">2014</t>
    </r>
    <r>
      <rPr>
        <sz val="9"/>
        <rFont val="Noto Sans"/>
        <family val="2"/>
      </rPr>
      <t xml:space="preserve">年及以前毕业的需持有护士及以上专业技术资格证或护士执业证书</t>
    </r>
  </si>
  <si>
    <t xml:space="preserve">0201102</t>
  </si>
  <si>
    <t xml:space="preserve">药学
</t>
  </si>
  <si>
    <t xml:space="preserve">0201103</t>
  </si>
  <si>
    <t xml:space="preserve">针灸推拿、中医学、针灸推拿学</t>
  </si>
  <si>
    <r>
      <rPr>
        <sz val="9"/>
        <rFont val="宋体"/>
        <family val="0"/>
        <charset val="134"/>
      </rPr>
      <t xml:space="preserve">2014</t>
    </r>
    <r>
      <rPr>
        <sz val="9"/>
        <rFont val="Noto Sans"/>
        <family val="2"/>
      </rPr>
      <t xml:space="preserve">年及以前毕业须有执业助理医师及以上资格证书</t>
    </r>
  </si>
  <si>
    <t xml:space="preserve">凯里市万潮镇卫生院</t>
  </si>
  <si>
    <t xml:space="preserve">0201104</t>
  </si>
  <si>
    <r>
      <rPr>
        <sz val="9"/>
        <rFont val="Noto Sans"/>
        <family val="2"/>
      </rPr>
      <t xml:space="preserve">从事医学放射、</t>
    </r>
    <r>
      <rPr>
        <sz val="9"/>
        <rFont val="宋体"/>
        <family val="0"/>
        <charset val="134"/>
      </rPr>
      <t xml:space="preserve">B</t>
    </r>
    <r>
      <rPr>
        <sz val="9"/>
        <rFont val="Noto Sans"/>
        <family val="2"/>
      </rPr>
      <t xml:space="preserve">超工作</t>
    </r>
  </si>
  <si>
    <t xml:space="preserve">医学影像技术、医学影像学、放射医学</t>
  </si>
  <si>
    <r>
      <rPr>
        <sz val="9"/>
        <rFont val="宋体"/>
        <family val="0"/>
        <charset val="134"/>
      </rPr>
      <t xml:space="preserve">2014</t>
    </r>
    <r>
      <rPr>
        <sz val="9"/>
        <rFont val="Noto Sans"/>
        <family val="2"/>
      </rPr>
      <t xml:space="preserve">年及以前毕业的需持有初级士及以上专业技术资格证或执业助理医师及以上资格证书</t>
    </r>
  </si>
  <si>
    <t xml:space="preserve">凯里市舟溪镇卫生院</t>
  </si>
  <si>
    <t xml:space="preserve">0201105</t>
  </si>
  <si>
    <t xml:space="preserve">护理类、护理、助产、护理学类、护理学</t>
  </si>
  <si>
    <r>
      <rPr>
        <sz val="9"/>
        <rFont val="宋体"/>
        <family val="0"/>
        <charset val="134"/>
      </rPr>
      <t xml:space="preserve">2014</t>
    </r>
    <r>
      <rPr>
        <sz val="9"/>
        <rFont val="Noto Sans"/>
        <family val="2"/>
      </rPr>
      <t xml:space="preserve">年及以前毕业的需持有护士及以上专业技术资格证书</t>
    </r>
  </si>
  <si>
    <t xml:space="preserve">0201106</t>
  </si>
  <si>
    <t xml:space="preserve">从事中医针灸推拿工作</t>
  </si>
  <si>
    <t xml:space="preserve">针灸推拿、针灸推拿学</t>
  </si>
  <si>
    <r>
      <rPr>
        <sz val="9"/>
        <rFont val="宋体"/>
        <family val="0"/>
        <charset val="134"/>
      </rPr>
      <t xml:space="preserve">2014</t>
    </r>
    <r>
      <rPr>
        <sz val="9"/>
        <rFont val="Noto Sans"/>
        <family val="2"/>
      </rPr>
      <t xml:space="preserve">年及以前毕业的需具有执业助理医师及以上资格证书</t>
    </r>
  </si>
  <si>
    <t xml:space="preserve">凯里市旁海镇卫生院</t>
  </si>
  <si>
    <t xml:space="preserve">0201107</t>
  </si>
  <si>
    <t xml:space="preserve">从事麻醉科工作</t>
  </si>
  <si>
    <t xml:space="preserve">麻醉学</t>
  </si>
  <si>
    <t xml:space="preserve">0201108</t>
  </si>
  <si>
    <t xml:space="preserve">从事检验科工作</t>
  </si>
  <si>
    <t xml:space="preserve">医学检验、医学检验技术</t>
  </si>
  <si>
    <r>
      <rPr>
        <sz val="9"/>
        <rFont val="宋体"/>
        <family val="0"/>
        <charset val="134"/>
      </rPr>
      <t xml:space="preserve">2014</t>
    </r>
    <r>
      <rPr>
        <sz val="9"/>
        <rFont val="Noto Sans"/>
        <family val="2"/>
      </rPr>
      <t xml:space="preserve">年及以前毕业的需具有检验士及以上专业技术资格证书</t>
    </r>
  </si>
  <si>
    <t xml:space="preserve">0201109</t>
  </si>
  <si>
    <t xml:space="preserve">0201110</t>
  </si>
  <si>
    <t xml:space="preserve">从事临床工作</t>
  </si>
  <si>
    <t xml:space="preserve">凯里市三棵树镇卫生院</t>
  </si>
  <si>
    <t xml:space="preserve">0201111</t>
  </si>
  <si>
    <t xml:space="preserve">从事妇幼卫生工作</t>
  </si>
  <si>
    <t xml:space="preserve">妇幼卫生</t>
  </si>
  <si>
    <t xml:space="preserve">碧波镇卫生院（妇幼保健计划生育服务站）</t>
  </si>
  <si>
    <t xml:space="preserve">0201112</t>
  </si>
  <si>
    <t xml:space="preserve">0201113</t>
  </si>
  <si>
    <t xml:space="preserve">从事临床医疗工作</t>
  </si>
  <si>
    <r>
      <rPr>
        <sz val="9"/>
        <rFont val="宋体"/>
        <family val="0"/>
        <charset val="134"/>
      </rPr>
      <t xml:space="preserve">2014</t>
    </r>
    <r>
      <rPr>
        <sz val="9"/>
        <rFont val="Noto Sans"/>
        <family val="2"/>
      </rPr>
      <t xml:space="preserve">年及以前毕业需具有执业助理医师及以上资格证书</t>
    </r>
  </si>
  <si>
    <t xml:space="preserve">0201114</t>
  </si>
  <si>
    <r>
      <rPr>
        <sz val="9"/>
        <rFont val="宋体"/>
        <family val="0"/>
        <charset val="134"/>
      </rPr>
      <t xml:space="preserve">2014</t>
    </r>
    <r>
      <rPr>
        <sz val="9"/>
        <rFont val="Noto Sans"/>
        <family val="2"/>
      </rPr>
      <t xml:space="preserve">年及以前毕业需具有执业助理医师及以上资格证书，执业证书需注册为妇产科专业</t>
    </r>
  </si>
  <si>
    <t xml:space="preserve">0201115</t>
  </si>
  <si>
    <t xml:space="preserve">麻江县教育和科技局</t>
  </si>
  <si>
    <t xml:space="preserve">笔架小幼连贯九年制学校</t>
  </si>
  <si>
    <t xml:space="preserve">0202001</t>
  </si>
  <si>
    <t xml:space="preserve">从事幼教工作</t>
  </si>
  <si>
    <t xml:space="preserve">中专及以上</t>
  </si>
  <si>
    <t xml:space="preserve">学前教育、幼师、幼儿师范、幼教、幼儿教育</t>
  </si>
  <si>
    <t xml:space="preserve">往届毕业生须具有教师资格证</t>
  </si>
  <si>
    <t xml:space="preserve">教育基础理论</t>
  </si>
  <si>
    <t xml:space="preserve">0202002</t>
  </si>
  <si>
    <t xml:space="preserve">音乐表演、音乐学、音乐、音乐教育、社会音乐、舞蹈、舞蹈学、舞蹈表演、舞蹈教育、舞蹈表演与教育、学前艺术教育、艺术教育、体育教育、美术、美术学、美术教育</t>
  </si>
  <si>
    <t xml:space="preserve">乐埠小幼连贯九年制学校</t>
  </si>
  <si>
    <t xml:space="preserve">0202003</t>
  </si>
  <si>
    <t xml:space="preserve">0202004</t>
  </si>
  <si>
    <t xml:space="preserve">坝芒幼儿园</t>
  </si>
  <si>
    <t xml:space="preserve">0202005</t>
  </si>
  <si>
    <t xml:space="preserve">0202006</t>
  </si>
  <si>
    <t xml:space="preserve">龙山幼儿园</t>
  </si>
  <si>
    <t xml:space="preserve">0202007</t>
  </si>
  <si>
    <t xml:space="preserve">0202008</t>
  </si>
  <si>
    <t xml:space="preserve">麻江县城东社区服务中心</t>
  </si>
  <si>
    <t xml:space="preserve">凤凰社区网格化服务管理工作站</t>
  </si>
  <si>
    <t xml:space="preserve">0202009</t>
  </si>
  <si>
    <t xml:space="preserve">社区数字化管理</t>
  </si>
  <si>
    <t xml:space="preserve">电子信息学科门类、计算机及相关专业</t>
  </si>
  <si>
    <t xml:space="preserve">0202010</t>
  </si>
  <si>
    <t xml:space="preserve">网格化服务管理</t>
  </si>
  <si>
    <t xml:space="preserve">社会工作、社区管理与服务、社区管理、社区服务</t>
  </si>
  <si>
    <t xml:space="preserve">新兴社区网格化服务管理工作站</t>
  </si>
  <si>
    <t xml:space="preserve">0202011</t>
  </si>
  <si>
    <t xml:space="preserve">专业不限</t>
  </si>
  <si>
    <t xml:space="preserve">退役大学生士兵</t>
  </si>
  <si>
    <t xml:space="preserve">麻江县城西社区服务中心</t>
  </si>
  <si>
    <t xml:space="preserve">群英社区网格化服务管理工作站</t>
  </si>
  <si>
    <t xml:space="preserve">0202012</t>
  </si>
  <si>
    <t xml:space="preserve">0202013</t>
  </si>
  <si>
    <t xml:space="preserve">人力资源管理、劳动与社会保障、公共事业管理</t>
  </si>
  <si>
    <t xml:space="preserve">0202014</t>
  </si>
  <si>
    <t xml:space="preserve">城江社区网格化服务管理工作站</t>
  </si>
  <si>
    <t xml:space="preserve">0202015</t>
  </si>
  <si>
    <t xml:space="preserve">定向招聘麻江县基层服务项目人员</t>
  </si>
  <si>
    <t xml:space="preserve">麻江县国土资源局</t>
  </si>
  <si>
    <t xml:space="preserve">宣威镇国土资源所</t>
  </si>
  <si>
    <t xml:space="preserve">0202016</t>
  </si>
  <si>
    <t xml:space="preserve">国土资源管理</t>
  </si>
  <si>
    <t xml:space="preserve">全日制普通高校大专及以上</t>
  </si>
  <si>
    <t xml:space="preserve">限本县户籍或生源</t>
  </si>
  <si>
    <t xml:space="preserve">麻江县谷硐镇人民政府</t>
  </si>
  <si>
    <t xml:space="preserve">谷硐镇村镇建设服务中心</t>
  </si>
  <si>
    <t xml:space="preserve">0202021</t>
  </si>
  <si>
    <t xml:space="preserve">从事土木工程工作</t>
  </si>
  <si>
    <t xml:space="preserve">土建学科门类、土建类、土木类</t>
  </si>
  <si>
    <t xml:space="preserve">麻江县贤昌镇人民政府</t>
  </si>
  <si>
    <t xml:space="preserve">贤昌镇扶贫工作站</t>
  </si>
  <si>
    <t xml:space="preserve">0202022</t>
  </si>
  <si>
    <t xml:space="preserve">工程管理、管理工程、项目管理、工程概预算、工程造价</t>
  </si>
  <si>
    <t xml:space="preserve">贤昌镇财政所</t>
  </si>
  <si>
    <t xml:space="preserve">0202023</t>
  </si>
  <si>
    <t xml:space="preserve">从事财务相关工作</t>
  </si>
  <si>
    <t xml:space="preserve">须持有会计从业资格证</t>
  </si>
  <si>
    <t xml:space="preserve">麻江县龙山镇人民政府</t>
  </si>
  <si>
    <t xml:space="preserve">龙山镇扶贫工作站</t>
  </si>
  <si>
    <t xml:space="preserve">0202024</t>
  </si>
  <si>
    <r>
      <rPr>
        <sz val="9"/>
        <rFont val="Noto Sans"/>
        <family val="2"/>
      </rPr>
      <t xml:space="preserve">村两委干部，年龄放宽至</t>
    </r>
    <r>
      <rPr>
        <sz val="9"/>
        <rFont val="宋体"/>
        <family val="0"/>
        <charset val="134"/>
      </rPr>
      <t xml:space="preserve">40</t>
    </r>
    <r>
      <rPr>
        <sz val="9"/>
        <rFont val="Noto Sans"/>
        <family val="2"/>
      </rPr>
      <t xml:space="preserve">周岁</t>
    </r>
  </si>
  <si>
    <t xml:space="preserve">麻江县坝芒乡人民政府</t>
  </si>
  <si>
    <t xml:space="preserve">坝芒乡财政所</t>
  </si>
  <si>
    <t xml:space="preserve">0202025</t>
  </si>
  <si>
    <t xml:space="preserve">坝芒乡群众工作站</t>
  </si>
  <si>
    <t xml:space="preserve">0202026</t>
  </si>
  <si>
    <t xml:space="preserve">基层群众、调解服务工作</t>
  </si>
  <si>
    <t xml:space="preserve">法律实务类、法学类</t>
  </si>
  <si>
    <t xml:space="preserve">坝芒乡人力资源和社会保障服务中心</t>
  </si>
  <si>
    <t xml:space="preserve">0202027</t>
  </si>
  <si>
    <t xml:space="preserve">从事劳动保障服务工作</t>
  </si>
  <si>
    <t xml:space="preserve">定向招聘驻黔东南州部队的随军家属</t>
  </si>
  <si>
    <t xml:space="preserve">0202028</t>
  </si>
  <si>
    <t xml:space="preserve">从事合作医疗等服务工作</t>
  </si>
  <si>
    <t xml:space="preserve">临床医学、护理、护理学、高级护理</t>
  </si>
  <si>
    <t xml:space="preserve">麻江县宣威镇人民政府</t>
  </si>
  <si>
    <t xml:space="preserve">宣威镇扶贫工作站</t>
  </si>
  <si>
    <t xml:space="preserve">0202017</t>
  </si>
  <si>
    <t xml:space="preserve">从事扶贫等工作</t>
  </si>
  <si>
    <t xml:space="preserve">宣威镇中心卫生院</t>
  </si>
  <si>
    <t xml:space="preserve">0202018</t>
  </si>
  <si>
    <t xml:space="preserve">从事影像工作</t>
  </si>
  <si>
    <t xml:space="preserve">医学影像技术、医学影像学、放射医学、影像医学与核医学</t>
  </si>
  <si>
    <t xml:space="preserve">0202019</t>
  </si>
  <si>
    <t xml:space="preserve">0202020</t>
  </si>
  <si>
    <t xml:space="preserve">限本县户籍或生源，且须持有执业资格证</t>
  </si>
  <si>
    <t xml:space="preserve">麻江县卫生和计划生育局</t>
  </si>
  <si>
    <t xml:space="preserve">坝芒卫生院</t>
  </si>
  <si>
    <t xml:space="preserve">0202029</t>
  </si>
  <si>
    <t xml:space="preserve">中医学、中西医临床医学、针灸推拿、针灸推拿学</t>
  </si>
  <si>
    <t xml:space="preserve">0202030</t>
  </si>
  <si>
    <t xml:space="preserve">0202031</t>
  </si>
  <si>
    <t xml:space="preserve">从事妇幼卫生及公共卫生工作</t>
  </si>
  <si>
    <t xml:space="preserve">公共卫生管理、妇幼保健医学、妇幼卫生、预防医学</t>
  </si>
  <si>
    <t xml:space="preserve">谷硐镇中心卫生院</t>
  </si>
  <si>
    <t xml:space="preserve">0202032</t>
  </si>
  <si>
    <t xml:space="preserve">0202033</t>
  </si>
  <si>
    <t xml:space="preserve">中西医结合</t>
  </si>
  <si>
    <t xml:space="preserve">雷山县丹江镇人民政府</t>
  </si>
  <si>
    <t xml:space="preserve">雷山县丹江镇安全生产监督管理站</t>
  </si>
  <si>
    <t xml:space="preserve">0203001</t>
  </si>
  <si>
    <t xml:space="preserve">从事安全生产进行监督管理工作</t>
  </si>
  <si>
    <t xml:space="preserve">全日制普通高校本科及以上</t>
  </si>
  <si>
    <t xml:space="preserve">雷山县丹江镇村镇建设服务中心</t>
  </si>
  <si>
    <t xml:space="preserve">0203002</t>
  </si>
  <si>
    <t xml:space="preserve">从事村镇规划建设工作</t>
  </si>
  <si>
    <t xml:space="preserve">土建类、土木类、建筑类；建筑学（研究生大类）、土木工程（研究生大类）；城乡规划、土木工程、资源环境与城乡规划管理、建筑环境与能源应用工程、建筑施工与管理、测绘工程专业</t>
  </si>
  <si>
    <t xml:space="preserve">雷山县丹江镇财政所</t>
  </si>
  <si>
    <t xml:space="preserve">0203003</t>
  </si>
  <si>
    <t xml:space="preserve">从事财务工作</t>
  </si>
  <si>
    <t xml:space="preserve">全日制普通高校专科及以上</t>
  </si>
  <si>
    <t xml:space="preserve">须具有会计从业资格证</t>
  </si>
  <si>
    <t xml:space="preserve">雷山县丹江镇政务服务中心（农村产权管理和交易所）</t>
  </si>
  <si>
    <t xml:space="preserve">0203004</t>
  </si>
  <si>
    <t xml:space="preserve">从事办理政务服务 工作</t>
  </si>
  <si>
    <t xml:space="preserve">0203005</t>
  </si>
  <si>
    <t xml:space="preserve">法学类（小类）；法学理论、法律史、宪法学与行政法学、刑法学、民商法学、诉讼法学、经济法学、环境与资源保护法学、国际法学、军事法学、法律硕士专业</t>
  </si>
  <si>
    <t xml:space="preserve">雷山县西江镇人民政府</t>
  </si>
  <si>
    <t xml:space="preserve">雷山县西江镇科技教育文化信息服务中心</t>
  </si>
  <si>
    <t xml:space="preserve">0203006</t>
  </si>
  <si>
    <t xml:space="preserve">从事科教文化等工作</t>
  </si>
  <si>
    <t xml:space="preserve">专科及以上</t>
  </si>
  <si>
    <t xml:space="preserve">定向招聘雷山县“基层服务项目人员”</t>
  </si>
  <si>
    <t xml:space="preserve">雷山县西江镇人力资源和社会保障服务中心</t>
  </si>
  <si>
    <t xml:space="preserve">0203007</t>
  </si>
  <si>
    <t xml:space="preserve">从事人力资源社会保障服务工作</t>
  </si>
  <si>
    <t xml:space="preserve">定向招聘雷山县户籍或雷山县生源考生</t>
  </si>
  <si>
    <t xml:space="preserve">雷山县西江镇公共卫生和农村合作医疗服务中心</t>
  </si>
  <si>
    <t xml:space="preserve">0203008</t>
  </si>
  <si>
    <t xml:space="preserve">从事农村合作医疗服务工作</t>
  </si>
  <si>
    <t xml:space="preserve">医药卫生大类；医学（学科门类）</t>
  </si>
  <si>
    <t xml:space="preserve">雷山县永乐镇人民政府</t>
  </si>
  <si>
    <t xml:space="preserve">雷山县永乐镇农业服务中心</t>
  </si>
  <si>
    <t xml:space="preserve">0203009</t>
  </si>
  <si>
    <t xml:space="preserve">从事农业机械管理工作</t>
  </si>
  <si>
    <t xml:space="preserve">机械设计与制造、机械制造与自动化、机械质量管理与检测技术、机电设备维修与管理、农业机械应用技术专业；机械类；农业机械化、农业机械化及其自动化、农业机械教育专业；农业工程（研究生大类）</t>
  </si>
  <si>
    <t xml:space="preserve">雷山县永乐镇林业站</t>
  </si>
  <si>
    <t xml:space="preserve">0203010</t>
  </si>
  <si>
    <t xml:space="preserve">从事林业管理工作</t>
  </si>
  <si>
    <t xml:space="preserve">林业技术类、森林资源类、林业工程类；林学（研究生大类）；园林、风景园林、城市园林设计与管理、园林工程、城市绿化与管理、城市园林规划、园林工程技术、林业经济信息管理、林业信息工程与管理、森林工程、木材科学与工程、林产化工、林木遗传育种、森林培育、森林保护学、野生动植物保护与利用、农林经济管理、林业经济管理专业</t>
  </si>
  <si>
    <t xml:space="preserve">雷山县永乐镇科技教育文化信息服务中心</t>
  </si>
  <si>
    <t xml:space="preserve">0203011</t>
  </si>
  <si>
    <t xml:space="preserve">雷山县永乐镇村镇建设服务中心</t>
  </si>
  <si>
    <t xml:space="preserve">0203012</t>
  </si>
  <si>
    <t xml:space="preserve">土建大类、土建类、土木类；建筑学（研究生大类）、土木工程（研究生大类）；城乡规划、土木工程、资源环境与城乡规划管理、建筑环境与能源应用工程、建筑施工与管理专业</t>
  </si>
  <si>
    <t xml:space="preserve">雷山县永乐镇计划生育协会</t>
  </si>
  <si>
    <t xml:space="preserve">0203013</t>
  </si>
  <si>
    <t xml:space="preserve">从事人口与计划生育服务工作</t>
  </si>
  <si>
    <t xml:space="preserve">雷山县郎德镇人民政府</t>
  </si>
  <si>
    <t xml:space="preserve">雷山县郎德镇人力资源和社会保障服务中心</t>
  </si>
  <si>
    <t xml:space="preserve">0203014</t>
  </si>
  <si>
    <t xml:space="preserve">雷山县大塘镇人民政府</t>
  </si>
  <si>
    <t xml:space="preserve">雷山县大塘镇农业服务中心</t>
  </si>
  <si>
    <t xml:space="preserve">0203015</t>
  </si>
  <si>
    <t xml:space="preserve">从事农技推广工作</t>
  </si>
  <si>
    <t xml:space="preserve">农业技术类、植物生产类；植物学专业</t>
  </si>
  <si>
    <t xml:space="preserve">雷山县大塘镇卫生院（妇幼保健计划生育服务站）</t>
  </si>
  <si>
    <t xml:space="preserve">0203016</t>
  </si>
  <si>
    <t xml:space="preserve">雷山县望丰乡人民政府</t>
  </si>
  <si>
    <t xml:space="preserve">雷山县望丰乡人力资源和社会服务中心</t>
  </si>
  <si>
    <t xml:space="preserve">0203017</t>
  </si>
  <si>
    <t xml:space="preserve"> </t>
  </si>
  <si>
    <t xml:space="preserve">雷山县望丰乡公共卫生和农村合作医疗服务中心</t>
  </si>
  <si>
    <t xml:space="preserve">0203018</t>
  </si>
  <si>
    <t xml:space="preserve">雷山县望丰乡财政所</t>
  </si>
  <si>
    <t xml:space="preserve">0203019</t>
  </si>
  <si>
    <t xml:space="preserve">雷山县望丰乡残疾人联合会</t>
  </si>
  <si>
    <t xml:space="preserve">0203020</t>
  </si>
  <si>
    <t xml:space="preserve">从事残疾人扶服务工作</t>
  </si>
  <si>
    <t xml:space="preserve">中专（中师、 技校、高中、职高）及以上</t>
  </si>
  <si>
    <r>
      <rPr>
        <sz val="9"/>
        <rFont val="Noto Sans"/>
        <family val="2"/>
      </rPr>
      <t xml:space="preserve">定向招聘担任雷山县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t>
    </r>
  </si>
  <si>
    <t xml:space="preserve">雷山县望丰乡群众工作站</t>
  </si>
  <si>
    <t xml:space="preserve">0203021</t>
  </si>
  <si>
    <t xml:space="preserve">从事群众工作</t>
  </si>
  <si>
    <t xml:space="preserve">定向招聘雷山县户籍或雷山县生源的苗族考生，须进行苗语测试</t>
  </si>
  <si>
    <t xml:space="preserve">雷山县达地水族乡人民政府</t>
  </si>
  <si>
    <t xml:space="preserve">雷山县达地水族乡公共卫生和农村合作医疗服务中心</t>
  </si>
  <si>
    <t xml:space="preserve">0203022</t>
  </si>
  <si>
    <t xml:space="preserve">医药卫生类、医药卫生大类、医学（学科门类），医士、民族医士、妇幼、民族妇幼、中西医结合、检验、检验学、社区医学、卫生技术、妇幼医士、口医、社区临床医疗卫生专业</t>
  </si>
  <si>
    <t xml:space="preserve">雷山县达地水族乡扶贫工作站</t>
  </si>
  <si>
    <t xml:space="preserve">0203023</t>
  </si>
  <si>
    <t xml:space="preserve">定向招聘雷山县户籍或雷山县生源的水族考生，须进行水语测试</t>
  </si>
  <si>
    <t xml:space="preserve">雷山县达地水族乡财政所</t>
  </si>
  <si>
    <t xml:space="preserve">0203024</t>
  </si>
  <si>
    <t xml:space="preserve">雷山县方祥乡人民政府</t>
  </si>
  <si>
    <t xml:space="preserve">雷山县方祥乡人力资源和社会保障服务中心</t>
  </si>
  <si>
    <t xml:space="preserve">0203025</t>
  </si>
  <si>
    <t xml:space="preserve">雷山县方祥乡残疾人联合会</t>
  </si>
  <si>
    <t xml:space="preserve">0203026</t>
  </si>
  <si>
    <t xml:space="preserve">从事残疾人服务工作</t>
  </si>
  <si>
    <t xml:space="preserve">扬武镇人民政府</t>
  </si>
  <si>
    <t xml:space="preserve">扬武财政分局</t>
  </si>
  <si>
    <t xml:space="preserve">0204001</t>
  </si>
  <si>
    <t xml:space="preserve">从事财政财务管理工作</t>
  </si>
  <si>
    <t xml:space="preserve">会计及相关专业、财政金融类、财务会计类、财政学、金融学</t>
  </si>
  <si>
    <t xml:space="preserve">仅限本县户籍或生源或限“四项目”人员</t>
  </si>
  <si>
    <t xml:space="preserve">丹寨县兴仁镇人民政府</t>
  </si>
  <si>
    <t xml:space="preserve">兴仁镇扶贫和农业综合服务中心</t>
  </si>
  <si>
    <t xml:space="preserve">0204002</t>
  </si>
  <si>
    <t xml:space="preserve">从事扶贫和农业综合服务工作</t>
  </si>
  <si>
    <t xml:space="preserve">农业技术类、农业工程、植物生产类、农学（学科门类）</t>
  </si>
  <si>
    <t xml:space="preserve">仅限本县户籍或生源</t>
  </si>
  <si>
    <t xml:space="preserve">0204003</t>
  </si>
  <si>
    <t xml:space="preserve">从事农业土地规划工作</t>
  </si>
  <si>
    <t xml:space="preserve">土地规划及利用、土地资源管理、资源环境与城乡规划管理、环境规划与管理</t>
  </si>
  <si>
    <t xml:space="preserve">兴仁镇财政分局</t>
  </si>
  <si>
    <t xml:space="preserve">0204004</t>
  </si>
  <si>
    <t xml:space="preserve">从事财务管理工作</t>
  </si>
  <si>
    <t xml:space="preserve">兴仁镇计划生育协会</t>
  </si>
  <si>
    <t xml:space="preserve">0204005</t>
  </si>
  <si>
    <t xml:space="preserve">从事计划生育协会日常工作</t>
  </si>
  <si>
    <t xml:space="preserve">兴仁镇科技宣教文化信息服务中心</t>
  </si>
  <si>
    <t xml:space="preserve">0204006</t>
  </si>
  <si>
    <t xml:space="preserve">从事科技宣教信息服务中心日常工作</t>
  </si>
  <si>
    <t xml:space="preserve">新闻传播学类、新闻学、新闻采编与制作</t>
  </si>
  <si>
    <t xml:space="preserve">0204007</t>
  </si>
  <si>
    <t xml:space="preserve">汉语、文秘、语文教育、中国语言文学、中国语言文学类、中国语言文学（类）</t>
  </si>
  <si>
    <t xml:space="preserve">丹寨县国土资源局</t>
  </si>
  <si>
    <t xml:space="preserve">龙泉镇国土资源所</t>
  </si>
  <si>
    <t xml:space="preserve">0204008</t>
  </si>
  <si>
    <t xml:space="preserve">测绘、失地农民社保相关服务工作</t>
  </si>
  <si>
    <t xml:space="preserve">测绘类、劳动与社会保障、人力资源管理</t>
  </si>
  <si>
    <t xml:space="preserve">扬武镇国土资源所</t>
  </si>
  <si>
    <t xml:space="preserve">0204009</t>
  </si>
  <si>
    <t xml:space="preserve">兴仁镇国土资源所</t>
  </si>
  <si>
    <t xml:space="preserve">0204010</t>
  </si>
  <si>
    <t xml:space="preserve">国土资源管理相关工作</t>
  </si>
  <si>
    <t xml:space="preserve">丹寨县排调镇人民政府</t>
  </si>
  <si>
    <t xml:space="preserve">排调镇人力资源和社会保障服务中心</t>
  </si>
  <si>
    <t xml:space="preserve">0204011</t>
  </si>
  <si>
    <t xml:space="preserve">从事办公室工作</t>
  </si>
  <si>
    <t xml:space="preserve">高中（中专、中技）及以上</t>
  </si>
  <si>
    <t xml:space="preserve">本县在职“村两委干部”</t>
  </si>
  <si>
    <t xml:space="preserve">排调镇财政所</t>
  </si>
  <si>
    <t xml:space="preserve">0204012</t>
  </si>
  <si>
    <t xml:space="preserve">从事会计、预算工作</t>
  </si>
  <si>
    <t xml:space="preserve">排调镇科技宣教文化信息服务中心</t>
  </si>
  <si>
    <t xml:space="preserve">0204013</t>
  </si>
  <si>
    <t xml:space="preserve">从事新闻写作和宣传报道工作</t>
  </si>
  <si>
    <t xml:space="preserve">新闻传播学类、新闻学、汉语、中国语言文学类、新闻采编与制作、新闻与传播</t>
  </si>
  <si>
    <t xml:space="preserve">排调镇交通运输管理站</t>
  </si>
  <si>
    <t xml:space="preserve">0204014</t>
  </si>
  <si>
    <t xml:space="preserve">从事农村道路运输管理工作</t>
  </si>
  <si>
    <t xml:space="preserve">排调镇安监站</t>
  </si>
  <si>
    <t xml:space="preserve">0204015</t>
  </si>
  <si>
    <t xml:space="preserve">从事安全生产管理工作</t>
  </si>
  <si>
    <t xml:space="preserve">仅限本县退役大学生士兵</t>
  </si>
  <si>
    <t xml:space="preserve">计划生育协会</t>
  </si>
  <si>
    <t xml:space="preserve">0204016</t>
  </si>
  <si>
    <t xml:space="preserve">从事计划生育协会微机操作工作</t>
  </si>
  <si>
    <t xml:space="preserve">计算机类、计算机及相关专业、计算机科学与技术（类）</t>
  </si>
  <si>
    <t xml:space="preserve">排调镇林业站（森防办）</t>
  </si>
  <si>
    <t xml:space="preserve">0204017</t>
  </si>
  <si>
    <t xml:space="preserve">从事林业、森防工作</t>
  </si>
  <si>
    <t xml:space="preserve">0204018</t>
  </si>
  <si>
    <t xml:space="preserve">林业技术类、林业工程类、森林资源类、林学（学科门类）</t>
  </si>
  <si>
    <t xml:space="preserve">丹寨县南皋乡人民政府</t>
  </si>
  <si>
    <t xml:space="preserve">南皋乡人力资源和社会保障服务中心</t>
  </si>
  <si>
    <t xml:space="preserve">0204019</t>
  </si>
  <si>
    <t xml:space="preserve">负责全乡人力资源培训工作</t>
  </si>
  <si>
    <t xml:space="preserve">不限专业</t>
  </si>
  <si>
    <t xml:space="preserve">丹寨县南皋乡残疾人联合会</t>
  </si>
  <si>
    <t xml:space="preserve">0204020</t>
  </si>
  <si>
    <t xml:space="preserve">负责全乡残疾管理工作</t>
  </si>
  <si>
    <t xml:space="preserve">丹寨县卫生和计划生育局</t>
  </si>
  <si>
    <t xml:space="preserve">雅灰乡卫生院</t>
  </si>
  <si>
    <t xml:space="preserve">0204021</t>
  </si>
  <si>
    <t xml:space="preserve">须有执业助理医师证</t>
  </si>
  <si>
    <t xml:space="preserve">0204022</t>
  </si>
  <si>
    <t xml:space="preserve">全日制普通高校大专学历及以上</t>
  </si>
  <si>
    <t xml:space="preserve">中医学、中医骨伤、中医学类、中医学（学科门类）</t>
  </si>
  <si>
    <t xml:space="preserve">0204023</t>
  </si>
  <si>
    <t xml:space="preserve">从事公共卫生服务</t>
  </si>
  <si>
    <t xml:space="preserve">初中及以上学历</t>
  </si>
  <si>
    <t xml:space="preserve">妇幼医士、民族医士、社区医学、乡村医士、助产士、临床、护理、高级护理、民族护士、护士、药学、临床医学类、护理类、护理学类、药学类、基础医学类、预防医学类、医学（类）</t>
  </si>
  <si>
    <r>
      <rPr>
        <sz val="9"/>
        <rFont val="Noto Sans"/>
        <family val="2"/>
      </rPr>
      <t xml:space="preserve">限本县具有从业（执业）资格的少数民族乡村医生报名，年龄放宽到</t>
    </r>
    <r>
      <rPr>
        <sz val="9"/>
        <rFont val="宋体"/>
        <family val="0"/>
        <charset val="134"/>
      </rPr>
      <t xml:space="preserve">40</t>
    </r>
    <r>
      <rPr>
        <sz val="9"/>
        <rFont val="Noto Sans"/>
        <family val="2"/>
      </rPr>
      <t xml:space="preserve">周岁及以下
</t>
    </r>
  </si>
  <si>
    <t xml:space="preserve">南皋乡卫生院</t>
  </si>
  <si>
    <t xml:space="preserve">0204024</t>
  </si>
  <si>
    <t xml:space="preserve">从事临床医师工作</t>
  </si>
  <si>
    <t xml:space="preserve">排调镇卫生院</t>
  </si>
  <si>
    <t xml:space="preserve">0204025</t>
  </si>
  <si>
    <t xml:space="preserve">丹寨县龙泉镇人民政府</t>
  </si>
  <si>
    <t xml:space="preserve">龙泉镇财政所</t>
  </si>
  <si>
    <t xml:space="preserve">0204026</t>
  </si>
  <si>
    <t xml:space="preserve">从事财政管理工作</t>
  </si>
  <si>
    <t xml:space="preserve">丹寨县雅灰乡人民政府</t>
  </si>
  <si>
    <t xml:space="preserve">雅灰乡扶贫和农业服务中心</t>
  </si>
  <si>
    <t xml:space="preserve">0204027</t>
  </si>
  <si>
    <t xml:space="preserve">从事畜牧兽医方面技术工作</t>
  </si>
  <si>
    <t xml:space="preserve">畜牧兽医类、动物医学类、兽医学（类）、动物学（类）、动物学科、畜牧兽医</t>
  </si>
  <si>
    <t xml:space="preserve">0204028</t>
  </si>
  <si>
    <t xml:space="preserve">从事扶贫和农业方面工作</t>
  </si>
  <si>
    <t xml:space="preserve">新闻传播学类、新闻学、汉语、中国语言文学类、新闻采编与制作</t>
  </si>
  <si>
    <t xml:space="preserve">雅灰乡林业站森防办</t>
  </si>
  <si>
    <t xml:space="preserve">0204029</t>
  </si>
  <si>
    <t xml:space="preserve">从事林业方面技术工作</t>
  </si>
  <si>
    <t xml:space="preserve">农学、林学、农业技术类、林业技术类、植物生产类、森林资源类、林学（类）、</t>
  </si>
  <si>
    <t xml:space="preserve">雅灰乡残疾人联合会</t>
  </si>
  <si>
    <t xml:space="preserve">0204030</t>
  </si>
  <si>
    <t xml:space="preserve">从事残疾人管理工作</t>
  </si>
  <si>
    <t xml:space="preserve">仅限本县户籍或生源和持有会计从业资格证</t>
  </si>
  <si>
    <t xml:space="preserve">黄平县卫生和计划生育局</t>
  </si>
  <si>
    <t xml:space="preserve">黄平县旧州镇卫生计生院</t>
  </si>
  <si>
    <t xml:space="preserve">0205001</t>
  </si>
  <si>
    <t xml:space="preserve">临床医学、中西医临床医学、中西医结合</t>
  </si>
  <si>
    <t xml:space="preserve">公共医学基础知识</t>
  </si>
  <si>
    <t xml:space="preserve">0205002</t>
  </si>
  <si>
    <t xml:space="preserve">中医学、中西医结合、中西医临床医学、康复治疗技术、 康复治疗学</t>
  </si>
  <si>
    <t xml:space="preserve">乡镇卫生院</t>
  </si>
  <si>
    <t xml:space="preserve">0205003</t>
  </si>
  <si>
    <t xml:space="preserve">护理类、护理学类</t>
  </si>
  <si>
    <t xml:space="preserve">具有护士执业资格证</t>
  </si>
  <si>
    <r>
      <rPr>
        <sz val="9"/>
        <rFont val="Noto Sans"/>
        <family val="2"/>
      </rPr>
      <t xml:space="preserve">旧州镇、上塘镇各</t>
    </r>
    <r>
      <rPr>
        <sz val="9"/>
        <rFont val="宋体"/>
        <family val="0"/>
        <charset val="134"/>
      </rPr>
      <t xml:space="preserve">1</t>
    </r>
    <r>
      <rPr>
        <sz val="9"/>
        <rFont val="Noto Sans"/>
        <family val="2"/>
      </rPr>
      <t xml:space="preserve">人</t>
    </r>
  </si>
  <si>
    <t xml:space="preserve">0205004</t>
  </si>
  <si>
    <t xml:space="preserve">临床医学、中西医临床医学、中西医结合、中医学、针灸推拿、针灸推拿学、</t>
  </si>
  <si>
    <r>
      <rPr>
        <sz val="9"/>
        <rFont val="Noto Sans"/>
        <family val="2"/>
      </rPr>
      <t xml:space="preserve">翁坪乡、浪洞镇、谷陇镇各</t>
    </r>
    <r>
      <rPr>
        <sz val="9"/>
        <rFont val="宋体"/>
        <family val="0"/>
        <charset val="134"/>
      </rPr>
      <t xml:space="preserve">1</t>
    </r>
    <r>
      <rPr>
        <sz val="9"/>
        <rFont val="Noto Sans"/>
        <family val="2"/>
      </rPr>
      <t xml:space="preserve">人；纸房乡、上塘镇、重安镇中心卫生院重兴分院各</t>
    </r>
    <r>
      <rPr>
        <sz val="9"/>
        <rFont val="宋体"/>
        <family val="0"/>
        <charset val="134"/>
      </rPr>
      <t xml:space="preserve">2</t>
    </r>
    <r>
      <rPr>
        <sz val="9"/>
        <rFont val="Noto Sans"/>
        <family val="2"/>
      </rPr>
      <t xml:space="preserve">人；平溪镇</t>
    </r>
    <r>
      <rPr>
        <sz val="9"/>
        <rFont val="宋体"/>
        <family val="0"/>
        <charset val="134"/>
      </rPr>
      <t xml:space="preserve">3</t>
    </r>
    <r>
      <rPr>
        <sz val="9"/>
        <rFont val="Noto Sans"/>
        <family val="2"/>
      </rPr>
      <t xml:space="preserve">人</t>
    </r>
  </si>
  <si>
    <t xml:space="preserve">0205005</t>
  </si>
  <si>
    <t xml:space="preserve">从事医学影像工作</t>
  </si>
  <si>
    <t xml:space="preserve">医学影像学、医学影像技术</t>
  </si>
  <si>
    <r>
      <rPr>
        <sz val="9"/>
        <rFont val="Noto Sans"/>
        <family val="2"/>
      </rPr>
      <t xml:space="preserve">翁坪乡</t>
    </r>
    <r>
      <rPr>
        <sz val="9"/>
        <rFont val="宋体"/>
        <family val="0"/>
        <charset val="134"/>
      </rPr>
      <t xml:space="preserve">1</t>
    </r>
    <r>
      <rPr>
        <sz val="9"/>
        <rFont val="Noto Sans"/>
        <family val="2"/>
      </rPr>
      <t xml:space="preserve">人、谷陇镇</t>
    </r>
    <r>
      <rPr>
        <sz val="9"/>
        <rFont val="宋体"/>
        <family val="0"/>
        <charset val="134"/>
      </rPr>
      <t xml:space="preserve">2</t>
    </r>
    <r>
      <rPr>
        <sz val="9"/>
        <rFont val="Noto Sans"/>
        <family val="2"/>
      </rPr>
      <t xml:space="preserve">人</t>
    </r>
  </si>
  <si>
    <t xml:space="preserve">0205006</t>
  </si>
  <si>
    <t xml:space="preserve">从事药学工作</t>
  </si>
  <si>
    <t xml:space="preserve">药学、临床药学、药品经营与管理、药事管理</t>
  </si>
  <si>
    <r>
      <rPr>
        <sz val="9"/>
        <rFont val="Noto Sans"/>
        <family val="2"/>
      </rPr>
      <t xml:space="preserve">谷陇镇、浪洞镇各</t>
    </r>
    <r>
      <rPr>
        <sz val="9"/>
        <rFont val="宋体"/>
        <family val="0"/>
        <charset val="134"/>
      </rPr>
      <t xml:space="preserve">1</t>
    </r>
    <r>
      <rPr>
        <sz val="9"/>
        <rFont val="Noto Sans"/>
        <family val="2"/>
      </rPr>
      <t xml:space="preserve">人</t>
    </r>
  </si>
  <si>
    <t xml:space="preserve">黄平县谷陇镇民族中心卫生院</t>
  </si>
  <si>
    <t xml:space="preserve">0205007</t>
  </si>
  <si>
    <t xml:space="preserve">从事化验室工作</t>
  </si>
  <si>
    <t xml:space="preserve">卫生检验与检疫技术、医学检验技术、卫生检验与检疫技术、卫生检验与检疫</t>
  </si>
  <si>
    <t xml:space="preserve">0205008</t>
  </si>
  <si>
    <t xml:space="preserve">全日制中专及以上</t>
  </si>
  <si>
    <t xml:space="preserve">持护士执业资格证，中专需系黄平户籍。</t>
  </si>
  <si>
    <r>
      <rPr>
        <sz val="9"/>
        <rFont val="Noto Sans"/>
        <family val="2"/>
      </rPr>
      <t xml:space="preserve">谷陇镇民族中心卫生院苗陇分院</t>
    </r>
    <r>
      <rPr>
        <sz val="9"/>
        <rFont val="宋体"/>
        <family val="0"/>
        <charset val="134"/>
      </rPr>
      <t xml:space="preserve">2</t>
    </r>
    <r>
      <rPr>
        <sz val="9"/>
        <rFont val="Noto Sans"/>
        <family val="2"/>
      </rPr>
      <t xml:space="preserve">人；纸房乡、翁坪乡各</t>
    </r>
    <r>
      <rPr>
        <sz val="9"/>
        <rFont val="宋体"/>
        <family val="0"/>
        <charset val="134"/>
      </rPr>
      <t xml:space="preserve">1</t>
    </r>
    <r>
      <rPr>
        <sz val="9"/>
        <rFont val="Noto Sans"/>
        <family val="2"/>
      </rPr>
      <t xml:space="preserve">人</t>
    </r>
  </si>
  <si>
    <t xml:space="preserve">0205009</t>
  </si>
  <si>
    <r>
      <rPr>
        <sz val="9"/>
        <rFont val="Noto Sans"/>
        <family val="2"/>
      </rPr>
      <t xml:space="preserve">一碗水乡、浪洞镇各</t>
    </r>
    <r>
      <rPr>
        <sz val="9"/>
        <rFont val="宋体"/>
        <family val="0"/>
        <charset val="134"/>
      </rPr>
      <t xml:space="preserve">1</t>
    </r>
    <r>
      <rPr>
        <sz val="9"/>
        <rFont val="Noto Sans"/>
        <family val="2"/>
      </rPr>
      <t xml:space="preserve">人</t>
    </r>
  </si>
  <si>
    <t xml:space="preserve">黄平县一碗水乡卫生院</t>
  </si>
  <si>
    <t xml:space="preserve">0205010</t>
  </si>
  <si>
    <t xml:space="preserve">中西医临床医学、中西医结合、中医学</t>
  </si>
  <si>
    <t xml:space="preserve">黄平县教育和科技局</t>
  </si>
  <si>
    <t xml:space="preserve">旧州中学</t>
  </si>
  <si>
    <t xml:space="preserve">0205011</t>
  </si>
  <si>
    <t xml:space="preserve">高中教育教学</t>
  </si>
  <si>
    <t xml:space="preserve">化学、化学教育</t>
  </si>
  <si>
    <t xml:space="preserve">往届毕业生具有相应专业教师资格</t>
  </si>
  <si>
    <t xml:space="preserve">0205012</t>
  </si>
  <si>
    <t xml:space="preserve">英语、英语教育</t>
  </si>
  <si>
    <t xml:space="preserve">0205013</t>
  </si>
  <si>
    <t xml:space="preserve">心理学、应用心理学、心理咨询</t>
  </si>
  <si>
    <t xml:space="preserve">0205014</t>
  </si>
  <si>
    <t xml:space="preserve">历史学、历史教育</t>
  </si>
  <si>
    <t xml:space="preserve">0205015</t>
  </si>
  <si>
    <t xml:space="preserve">地理学、地理科学、地理信息科学、地理学教育</t>
  </si>
  <si>
    <t xml:space="preserve">浪洞镇人民政府</t>
  </si>
  <si>
    <t xml:space="preserve">黄平县浪洞镇财政所</t>
  </si>
  <si>
    <t xml:space="preserve">0205016</t>
  </si>
  <si>
    <t xml:space="preserve">从事财政、财务管理等工作</t>
  </si>
  <si>
    <t xml:space="preserve">具有会计从业资格证 </t>
  </si>
  <si>
    <t xml:space="preserve">平溪镇人民政府</t>
  </si>
  <si>
    <t xml:space="preserve">黄平县平溪镇林业站</t>
  </si>
  <si>
    <t xml:space="preserve">0205017</t>
  </si>
  <si>
    <t xml:space="preserve">从事林业工作</t>
  </si>
  <si>
    <t xml:space="preserve">林业技术类、森林资源类、林业经济信息管理</t>
  </si>
  <si>
    <t xml:space="preserve">黄平县平溪镇财政所</t>
  </si>
  <si>
    <t xml:space="preserve">0205018</t>
  </si>
  <si>
    <t xml:space="preserve">持会计从业资格证</t>
  </si>
  <si>
    <t xml:space="preserve">野洞河镇人民政府</t>
  </si>
  <si>
    <t xml:space="preserve">黄平县野洞河镇交通运输综合管理站</t>
  </si>
  <si>
    <t xml:space="preserve">0205019</t>
  </si>
  <si>
    <t xml:space="preserve">从事乡镇交通运输综合管理工作</t>
  </si>
  <si>
    <t xml:space="preserve">交通运输大类、土建大类、交通运输类、土木类、交通运输工程类、土木工程类</t>
  </si>
  <si>
    <t xml:space="preserve">一碗水乡人民政府</t>
  </si>
  <si>
    <t xml:space="preserve">黄平县一碗水乡科技宣教文化信息服务中心</t>
  </si>
  <si>
    <t xml:space="preserve">0205020</t>
  </si>
  <si>
    <t xml:space="preserve">从事乡镇文化、党群路线宣传工作</t>
  </si>
  <si>
    <t xml:space="preserve">黄平县一碗水乡残疾人联合会</t>
  </si>
  <si>
    <t xml:space="preserve">0205021</t>
  </si>
  <si>
    <t xml:space="preserve">从事乡镇残疾人相关工作</t>
  </si>
  <si>
    <t xml:space="preserve">谷陇镇人民政府</t>
  </si>
  <si>
    <t xml:space="preserve">黄平县谷陇镇环境卫生管理站</t>
  </si>
  <si>
    <t xml:space="preserve">0205022</t>
  </si>
  <si>
    <t xml:space="preserve">从事环境卫生综合管理相关工作</t>
  </si>
  <si>
    <t xml:space="preserve">黄平县谷陇镇交通运输综合管理站</t>
  </si>
  <si>
    <t xml:space="preserve">0205023</t>
  </si>
  <si>
    <t xml:space="preserve">从事交通运输综合管理相关工作</t>
  </si>
  <si>
    <t xml:space="preserve">交通运输类、交通运输大类</t>
  </si>
  <si>
    <t xml:space="preserve">黄平县谷陇镇扶贫开发工作站</t>
  </si>
  <si>
    <t xml:space="preserve">0205024</t>
  </si>
  <si>
    <t xml:space="preserve">从事乡镇农村扶贫开发相关工作</t>
  </si>
  <si>
    <t xml:space="preserve">农业工程类、植物生产类、农业技术类</t>
  </si>
  <si>
    <t xml:space="preserve">黄平县谷陇镇财政所</t>
  </si>
  <si>
    <t xml:space="preserve">0205025</t>
  </si>
  <si>
    <t xml:space="preserve">新州镇人民政府</t>
  </si>
  <si>
    <t xml:space="preserve">黄平县新州镇安全生产监督管理站</t>
  </si>
  <si>
    <t xml:space="preserve">0205026</t>
  </si>
  <si>
    <t xml:space="preserve">旧州镇人民政府</t>
  </si>
  <si>
    <t xml:space="preserve">黄平县旧州镇村镇建设服务中心</t>
  </si>
  <si>
    <t xml:space="preserve">0205027</t>
  </si>
  <si>
    <t xml:space="preserve">从事村镇建设规划工作</t>
  </si>
  <si>
    <t xml:space="preserve">土建大类、土建类、城镇规划、城乡规划、城市规划、土木类</t>
  </si>
  <si>
    <t xml:space="preserve">黄平县旧州镇文化旅游科技宣教信息服务中心</t>
  </si>
  <si>
    <t xml:space="preserve">0205028</t>
  </si>
  <si>
    <t xml:space="preserve">从事旅游宣传推介工作</t>
  </si>
  <si>
    <t xml:space="preserve">旅游管理类、生态旅游管理、新闻传播学类、中国语言文学类</t>
  </si>
  <si>
    <t xml:space="preserve">黄平县旧州镇农业综合服务中心</t>
  </si>
  <si>
    <t xml:space="preserve">0205029</t>
  </si>
  <si>
    <t xml:space="preserve">从事农林园艺工作</t>
  </si>
  <si>
    <t xml:space="preserve">林学类、园艺、现代园艺技术</t>
  </si>
  <si>
    <t xml:space="preserve">黄平县旧州镇财政所</t>
  </si>
  <si>
    <t xml:space="preserve">0205030</t>
  </si>
  <si>
    <t xml:space="preserve">要求持有会计从业资格证</t>
  </si>
  <si>
    <t xml:space="preserve">黄平县旧州镇扶贫开发工作站</t>
  </si>
  <si>
    <t xml:space="preserve">0205031</t>
  </si>
  <si>
    <t xml:space="preserve">纸房乡人民政府</t>
  </si>
  <si>
    <t xml:space="preserve">黄平县纸房乡残疾人联合会</t>
  </si>
  <si>
    <t xml:space="preserve">0205032</t>
  </si>
  <si>
    <t xml:space="preserve">从事残疾人工作</t>
  </si>
  <si>
    <t xml:space="preserve">黔东南州退役大学生士兵</t>
  </si>
  <si>
    <t xml:space="preserve">黄平县纸房乡财政所</t>
  </si>
  <si>
    <t xml:space="preserve">0205033</t>
  </si>
  <si>
    <t xml:space="preserve">从事财政工作</t>
  </si>
  <si>
    <t xml:space="preserve">翁坪乡人民政府</t>
  </si>
  <si>
    <t xml:space="preserve">黄平县翁坪乡安全生产管理站</t>
  </si>
  <si>
    <t xml:space="preserve">0205034</t>
  </si>
  <si>
    <t xml:space="preserve">从事安全生产监督管理工作</t>
  </si>
  <si>
    <t xml:space="preserve">黄平县基层服务项目人员</t>
  </si>
  <si>
    <t xml:space="preserve">乡镇人民政府</t>
  </si>
  <si>
    <t xml:space="preserve">乡镇安全生产监督管理站</t>
  </si>
  <si>
    <t xml:space="preserve">0205035</t>
  </si>
  <si>
    <t xml:space="preserve">从事乡镇安全生产监督管理工作</t>
  </si>
  <si>
    <r>
      <rPr>
        <sz val="9"/>
        <rFont val="Noto Sans"/>
        <family val="2"/>
      </rPr>
      <t xml:space="preserve">一碗水、谷陇镇、上塘镇各</t>
    </r>
    <r>
      <rPr>
        <sz val="9"/>
        <rFont val="宋体"/>
        <family val="0"/>
        <charset val="134"/>
      </rPr>
      <t xml:space="preserve">1</t>
    </r>
    <r>
      <rPr>
        <sz val="9"/>
        <rFont val="Noto Sans"/>
        <family val="2"/>
      </rPr>
      <t xml:space="preserve">人</t>
    </r>
  </si>
  <si>
    <t xml:space="preserve">乡镇扶贫开发工作站</t>
  </si>
  <si>
    <t xml:space="preserve">0205036</t>
  </si>
  <si>
    <r>
      <rPr>
        <sz val="9"/>
        <rFont val="Noto Sans"/>
        <family val="2"/>
      </rPr>
      <t xml:space="preserve">一碗水乡、上塘镇各</t>
    </r>
    <r>
      <rPr>
        <sz val="9"/>
        <rFont val="宋体"/>
        <family val="0"/>
        <charset val="134"/>
      </rPr>
      <t xml:space="preserve">1</t>
    </r>
    <r>
      <rPr>
        <sz val="9"/>
        <rFont val="Noto Sans"/>
        <family val="2"/>
      </rPr>
      <t xml:space="preserve">人；翁坪乡</t>
    </r>
    <r>
      <rPr>
        <sz val="9"/>
        <rFont val="宋体"/>
        <family val="0"/>
        <charset val="134"/>
      </rPr>
      <t xml:space="preserve">2</t>
    </r>
    <r>
      <rPr>
        <sz val="9"/>
        <rFont val="Noto Sans"/>
        <family val="2"/>
      </rPr>
      <t xml:space="preserve">人</t>
    </r>
  </si>
  <si>
    <t xml:space="preserve">乡镇村镇建设服务中心</t>
  </si>
  <si>
    <t xml:space="preserve">0205037</t>
  </si>
  <si>
    <t xml:space="preserve">从事村镇建设工作</t>
  </si>
  <si>
    <r>
      <rPr>
        <sz val="9"/>
        <rFont val="Noto Sans"/>
        <family val="2"/>
      </rPr>
      <t xml:space="preserve">纸房乡、翁坪乡各</t>
    </r>
    <r>
      <rPr>
        <sz val="9"/>
        <rFont val="宋体"/>
        <family val="0"/>
        <charset val="134"/>
      </rPr>
      <t xml:space="preserve">1</t>
    </r>
    <r>
      <rPr>
        <sz val="9"/>
        <rFont val="Noto Sans"/>
        <family val="2"/>
      </rPr>
      <t xml:space="preserve">人</t>
    </r>
  </si>
  <si>
    <t xml:space="preserve">乡镇人力资源和社会保障服务中心</t>
  </si>
  <si>
    <t xml:space="preserve">0205038</t>
  </si>
  <si>
    <t xml:space="preserve">从事人力和社会保障工作</t>
  </si>
  <si>
    <t xml:space="preserve">重安镇重兴政务服务中心、新州镇社区服务中心</t>
  </si>
  <si>
    <t xml:space="preserve">0205039</t>
  </si>
  <si>
    <t xml:space="preserve">从事政务服务或社区相关工作</t>
  </si>
  <si>
    <r>
      <rPr>
        <sz val="9"/>
        <rFont val="Noto Sans"/>
        <family val="2"/>
      </rPr>
      <t xml:space="preserve">重安镇重兴政务服务中心、新州镇社区服务中心各</t>
    </r>
    <r>
      <rPr>
        <sz val="9"/>
        <rFont val="宋体"/>
        <family val="0"/>
        <charset val="134"/>
      </rPr>
      <t xml:space="preserve">1</t>
    </r>
    <r>
      <rPr>
        <sz val="9"/>
        <rFont val="Noto Sans"/>
        <family val="2"/>
      </rPr>
      <t xml:space="preserve">人</t>
    </r>
  </si>
  <si>
    <t xml:space="preserve">0205040</t>
  </si>
  <si>
    <r>
      <rPr>
        <sz val="9"/>
        <rFont val="Noto Sans"/>
        <family val="2"/>
      </rPr>
      <t xml:space="preserve">浪洞镇、野洞河镇、重安镇、新州镇、纸房各</t>
    </r>
    <r>
      <rPr>
        <sz val="9"/>
        <rFont val="宋体"/>
        <family val="0"/>
        <charset val="134"/>
      </rPr>
      <t xml:space="preserve">1</t>
    </r>
    <r>
      <rPr>
        <sz val="9"/>
        <rFont val="Noto Sans"/>
        <family val="2"/>
      </rPr>
      <t xml:space="preserve">人</t>
    </r>
  </si>
  <si>
    <t xml:space="preserve">乡镇交通运输综合管理站</t>
  </si>
  <si>
    <t xml:space="preserve">0205041</t>
  </si>
  <si>
    <t xml:space="preserve">道路运输及公路管理</t>
  </si>
  <si>
    <r>
      <rPr>
        <sz val="9"/>
        <rFont val="Noto Sans"/>
        <family val="2"/>
      </rPr>
      <t xml:space="preserve">浪洞镇、重安镇各</t>
    </r>
    <r>
      <rPr>
        <sz val="9"/>
        <rFont val="宋体"/>
        <family val="0"/>
        <charset val="134"/>
      </rPr>
      <t xml:space="preserve">1</t>
    </r>
    <r>
      <rPr>
        <sz val="9"/>
        <rFont val="Noto Sans"/>
        <family val="2"/>
      </rPr>
      <t xml:space="preserve">人</t>
    </r>
  </si>
  <si>
    <t xml:space="preserve">乡镇计划生育协会</t>
  </si>
  <si>
    <t xml:space="preserve">0205042</t>
  </si>
  <si>
    <t xml:space="preserve">从事乡镇计生政策宣传等相关工作</t>
  </si>
  <si>
    <r>
      <rPr>
        <sz val="9"/>
        <rFont val="Noto Sans"/>
        <family val="2"/>
      </rPr>
      <t xml:space="preserve">平溪镇、翁坪乡各</t>
    </r>
    <r>
      <rPr>
        <sz val="9"/>
        <rFont val="宋体"/>
        <family val="0"/>
        <charset val="134"/>
      </rPr>
      <t xml:space="preserve">1</t>
    </r>
    <r>
      <rPr>
        <sz val="9"/>
        <rFont val="Noto Sans"/>
        <family val="2"/>
      </rPr>
      <t xml:space="preserve">人</t>
    </r>
  </si>
  <si>
    <t xml:space="preserve">施秉县财政局</t>
  </si>
  <si>
    <t xml:space="preserve">施秉县甘溪乡财政所</t>
  </si>
  <si>
    <t xml:space="preserve">0206001</t>
  </si>
  <si>
    <t xml:space="preserve">财务人员</t>
  </si>
  <si>
    <t xml:space="preserve">全日制普通高校本科及以上学历</t>
  </si>
  <si>
    <t xml:space="preserve">会计学、财务会计、会计电算化</t>
  </si>
  <si>
    <t xml:space="preserve">具有会计从业资格证</t>
  </si>
  <si>
    <t xml:space="preserve">会计基础知识</t>
  </si>
  <si>
    <t xml:space="preserve">施秉县双井镇财政所</t>
  </si>
  <si>
    <t xml:space="preserve">0206002</t>
  </si>
  <si>
    <t xml:space="preserve">施秉县牛大场镇财政所</t>
  </si>
  <si>
    <t xml:space="preserve">0206003</t>
  </si>
  <si>
    <t xml:space="preserve">施秉县马号乡财政所</t>
  </si>
  <si>
    <t xml:space="preserve">0206004</t>
  </si>
  <si>
    <t xml:space="preserve">施秉县城关镇人民政府</t>
  </si>
  <si>
    <t xml:space="preserve">施秉县城关镇扶贫工作站</t>
  </si>
  <si>
    <t xml:space="preserve">0206005</t>
  </si>
  <si>
    <t xml:space="preserve">扶贫项目管理</t>
  </si>
  <si>
    <t xml:space="preserve">农学类、经济学类、工商管理类、法学类、公共管理类、会计及相关专业</t>
  </si>
  <si>
    <t xml:space="preserve">施秉县城关镇科技宣教文化信息服务中心</t>
  </si>
  <si>
    <t xml:space="preserve">0206006</t>
  </si>
  <si>
    <t xml:space="preserve">办公室日常工作</t>
  </si>
  <si>
    <t xml:space="preserve">中国语言文学类、新闻传播学类、计算机及相关专业、电子信息科学类</t>
  </si>
  <si>
    <t xml:space="preserve">施秉县白垛乡人民政府</t>
  </si>
  <si>
    <t xml:space="preserve">施秉县白垛乡科技宣传文化信息服务中心</t>
  </si>
  <si>
    <t xml:space="preserve">0206007</t>
  </si>
  <si>
    <t xml:space="preserve">科技教育文化服务</t>
  </si>
  <si>
    <t xml:space="preserve">中国语言文学类、新闻传播学类、图书档案学类</t>
  </si>
  <si>
    <t xml:space="preserve">施秉县白垛乡村镇建设服务中心</t>
  </si>
  <si>
    <t xml:space="preserve">0206008</t>
  </si>
  <si>
    <t xml:space="preserve">城乡规划管理</t>
  </si>
  <si>
    <t xml:space="preserve">土建类、土木类</t>
  </si>
  <si>
    <t xml:space="preserve">土建基础知识</t>
  </si>
  <si>
    <t xml:space="preserve">施秉县马溪乡人民政府</t>
  </si>
  <si>
    <t xml:space="preserve">施秉县马溪乡人力资源和社会保障服务中心</t>
  </si>
  <si>
    <t xml:space="preserve">0206009</t>
  </si>
  <si>
    <t xml:space="preserve">人力资源和社会保障管理</t>
  </si>
  <si>
    <t xml:space="preserve">经济学类、财政学类、金融学类、经济与贸易类、统计学类、工商管理类</t>
  </si>
  <si>
    <t xml:space="preserve">施秉县马溪乡扶贫工作站</t>
  </si>
  <si>
    <t xml:space="preserve">0206010</t>
  </si>
  <si>
    <t xml:space="preserve">扶贫政策宣传管理</t>
  </si>
  <si>
    <t xml:space="preserve">电子信息类、计算机类</t>
  </si>
  <si>
    <t xml:space="preserve">施秉县马溪乡科技宣教文化信息服务中心</t>
  </si>
  <si>
    <t xml:space="preserve">0206011</t>
  </si>
  <si>
    <t xml:space="preserve">政策宣传及信息服务</t>
  </si>
  <si>
    <t xml:space="preserve">中国语言文学类、新闻传播学类</t>
  </si>
  <si>
    <t xml:space="preserve">施秉县马号乡人民政府</t>
  </si>
  <si>
    <t xml:space="preserve">施秉县马号乡农业服务中心</t>
  </si>
  <si>
    <t xml:space="preserve">0206012</t>
  </si>
  <si>
    <t xml:space="preserve">农业服务指导</t>
  </si>
  <si>
    <t xml:space="preserve">农业工程类、农业经济管理类、农学类</t>
  </si>
  <si>
    <t xml:space="preserve">施秉县马号乡群众工作站</t>
  </si>
  <si>
    <t xml:space="preserve">0206013</t>
  </si>
  <si>
    <t xml:space="preserve">信访接待</t>
  </si>
  <si>
    <t xml:space="preserve">“施秉县服务基层项目人员”</t>
  </si>
  <si>
    <t xml:space="preserve">施秉县牛大场镇人民政府</t>
  </si>
  <si>
    <t xml:space="preserve">施秉县牛大场镇村镇建设综合服务中心</t>
  </si>
  <si>
    <t xml:space="preserve">0206014</t>
  </si>
  <si>
    <t xml:space="preserve">村镇建设规划</t>
  </si>
  <si>
    <t xml:space="preserve">土木类、土建类</t>
  </si>
  <si>
    <t xml:space="preserve">施秉县牛大场镇政务服务中心</t>
  </si>
  <si>
    <t xml:space="preserve">0206015</t>
  </si>
  <si>
    <t xml:space="preserve">政务综合管理</t>
  </si>
  <si>
    <t xml:space="preserve">经济学类</t>
  </si>
  <si>
    <t xml:space="preserve">施秉县甘溪乡人民政府</t>
  </si>
  <si>
    <t xml:space="preserve">施秉县甘溪乡扶贫工作站</t>
  </si>
  <si>
    <t xml:space="preserve">0206016</t>
  </si>
  <si>
    <t xml:space="preserve">会计及相关专业、计算机及相关专业</t>
  </si>
  <si>
    <t xml:space="preserve">施秉县甘溪乡村镇建设服务中心</t>
  </si>
  <si>
    <t xml:space="preserve">0206017</t>
  </si>
  <si>
    <t xml:space="preserve">土木类、土建类、建筑类</t>
  </si>
  <si>
    <t xml:space="preserve">施秉县双井镇人民政府</t>
  </si>
  <si>
    <t xml:space="preserve">施秉县双井镇村镇建设服务中心</t>
  </si>
  <si>
    <t xml:space="preserve">0206018</t>
  </si>
  <si>
    <t xml:space="preserve">土木类、土建类、测绘类</t>
  </si>
  <si>
    <t xml:space="preserve">施秉县双井镇扶贫工作站</t>
  </si>
  <si>
    <t xml:space="preserve">0206019</t>
  </si>
  <si>
    <t xml:space="preserve">农学类、农业经济管理类、农业工程类、会计及相关专业</t>
  </si>
  <si>
    <t xml:space="preserve">施秉县杨柳塘镇人民政府</t>
  </si>
  <si>
    <t xml:space="preserve">施秉县杨柳塘镇扶贫工作站</t>
  </si>
  <si>
    <t xml:space="preserve">0206020</t>
  </si>
  <si>
    <t xml:space="preserve">管理科学与工程类、土木类、土建类</t>
  </si>
  <si>
    <t xml:space="preserve">施秉县杨柳塘镇科技宣教文化信息服务中心</t>
  </si>
  <si>
    <t xml:space="preserve">0206021</t>
  </si>
  <si>
    <t xml:space="preserve">金堡镇人民政府</t>
  </si>
  <si>
    <t xml:space="preserve">金堡林业工作站</t>
  </si>
  <si>
    <t xml:space="preserve">0207001</t>
  </si>
  <si>
    <t xml:space="preserve">从事森林资源管护及森林防火工作</t>
  </si>
  <si>
    <t xml:space="preserve">全日制普通高校大学专科学历及以上</t>
  </si>
  <si>
    <t xml:space="preserve">林业技术类、森林资源类、林业工程类</t>
  </si>
  <si>
    <t xml:space="preserve">金堡扶贫开发工作站</t>
  </si>
  <si>
    <t xml:space="preserve">0207002</t>
  </si>
  <si>
    <t xml:space="preserve">从事扶贫开发工作</t>
  </si>
  <si>
    <t xml:space="preserve">公共管理、公共事业管理、人力资源管理、行政管理、劳动与社会保障、公共事务管理</t>
  </si>
  <si>
    <t xml:space="preserve">金堡镇财政所</t>
  </si>
  <si>
    <t xml:space="preserve">0207003</t>
  </si>
  <si>
    <t xml:space="preserve">财务与会计</t>
  </si>
  <si>
    <t xml:space="preserve">财政金融类、财务会计类、财政学、会计及相关专业</t>
  </si>
  <si>
    <t xml:space="preserve">需具有会计从业资格证书</t>
  </si>
  <si>
    <t xml:space="preserve">尚寨土家族乡人民政府</t>
  </si>
  <si>
    <t xml:space="preserve">尚寨土家族乡人力资源和社会保障服务中心</t>
  </si>
  <si>
    <t xml:space="preserve">0207004</t>
  </si>
  <si>
    <t xml:space="preserve">从事人力资源社会保障服务</t>
  </si>
  <si>
    <t xml:space="preserve">尚寨土家族乡林业工作站</t>
  </si>
  <si>
    <t xml:space="preserve">0207005</t>
  </si>
  <si>
    <t xml:space="preserve">尚寨土家族乡扶贫开发工作站</t>
  </si>
  <si>
    <t xml:space="preserve">0207006</t>
  </si>
  <si>
    <t xml:space="preserve">0207007</t>
  </si>
  <si>
    <t xml:space="preserve">镇远县服务的基层四项目人员</t>
  </si>
  <si>
    <t xml:space="preserve">大地乡人民政府</t>
  </si>
  <si>
    <t xml:space="preserve">大地乡安全生产监督管理站</t>
  </si>
  <si>
    <t xml:space="preserve">0207008</t>
  </si>
  <si>
    <t xml:space="preserve">安全生产管理、道路运输安全管理等</t>
  </si>
  <si>
    <t xml:space="preserve">大地乡财政所</t>
  </si>
  <si>
    <t xml:space="preserve">0207009</t>
  </si>
  <si>
    <t xml:space="preserve">大地乡残疾人联合会</t>
  </si>
  <si>
    <t xml:space="preserve">0207010</t>
  </si>
  <si>
    <t xml:space="preserve">大地乡扶贫开发工作站</t>
  </si>
  <si>
    <t xml:space="preserve">0207011</t>
  </si>
  <si>
    <t xml:space="preserve">管理科学与工程类、工程管理类、项目管理</t>
  </si>
  <si>
    <t xml:space="preserve">都坪镇人民政府</t>
  </si>
  <si>
    <t xml:space="preserve">都坪镇林业工作站</t>
  </si>
  <si>
    <t xml:space="preserve">0207012</t>
  </si>
  <si>
    <t xml:space="preserve">都坪镇农业服务中心</t>
  </si>
  <si>
    <t xml:space="preserve">0207013</t>
  </si>
  <si>
    <t xml:space="preserve">从事农业技术推广及技术服务</t>
  </si>
  <si>
    <t xml:space="preserve">农业技术类、农学、烟草、植物保护、畜牧兽医类、农业工程类、园艺、动物医学类、畜牧、养殖技术</t>
  </si>
  <si>
    <t xml:space="preserve">都坪镇人力资源和社会保障服务中心</t>
  </si>
  <si>
    <t xml:space="preserve">0207014</t>
  </si>
  <si>
    <t xml:space="preserve">都坪镇道路交通运输综合管理站</t>
  </si>
  <si>
    <t xml:space="preserve">0207015</t>
  </si>
  <si>
    <t xml:space="preserve">从事农村公路养护、统计、管理工作</t>
  </si>
  <si>
    <t xml:space="preserve">都坪镇扶贫开发工作站</t>
  </si>
  <si>
    <t xml:space="preserve">0207016</t>
  </si>
  <si>
    <t xml:space="preserve">蕉溪镇人民政府</t>
  </si>
  <si>
    <t xml:space="preserve">蕉溪镇林业工作站</t>
  </si>
  <si>
    <t xml:space="preserve">0207017</t>
  </si>
  <si>
    <t xml:space="preserve">蕉溪镇财政所</t>
  </si>
  <si>
    <t xml:space="preserve">0207018</t>
  </si>
  <si>
    <t xml:space="preserve">蕉溪镇人力资源和社会保障服务中心</t>
  </si>
  <si>
    <t xml:space="preserve">0207019</t>
  </si>
  <si>
    <t xml:space="preserve">舞阳镇人民政府</t>
  </si>
  <si>
    <t xml:space="preserve">舞阳镇林业工作站</t>
  </si>
  <si>
    <t xml:space="preserve">0207020</t>
  </si>
  <si>
    <t xml:space="preserve">舞阳镇扶贫开发工作站</t>
  </si>
  <si>
    <t xml:space="preserve">0207021</t>
  </si>
  <si>
    <t xml:space="preserve">0207022</t>
  </si>
  <si>
    <t xml:space="preserve">全日制普通高校大学本科学历及以上</t>
  </si>
  <si>
    <t xml:space="preserve">财政学、经济学、农业经济</t>
  </si>
  <si>
    <t xml:space="preserve">江古镇人民政府</t>
  </si>
  <si>
    <t xml:space="preserve">江古镇安全生产监督管理站</t>
  </si>
  <si>
    <t xml:space="preserve">0207023</t>
  </si>
  <si>
    <t xml:space="preserve">法学类、法律实务类</t>
  </si>
  <si>
    <t xml:space="preserve">退役大学生士兵或随军家属；随军家属学历可放宽至中专（中师）学历</t>
  </si>
  <si>
    <t xml:space="preserve">江古镇人力资源和社会保障服务中心</t>
  </si>
  <si>
    <t xml:space="preserve">0207024</t>
  </si>
  <si>
    <t xml:space="preserve">江古镇扶贫开发工作站</t>
  </si>
  <si>
    <t xml:space="preserve">0207025</t>
  </si>
  <si>
    <t xml:space="preserve">0207026</t>
  </si>
  <si>
    <t xml:space="preserve">涌溪乡人民政府</t>
  </si>
  <si>
    <t xml:space="preserve">涌溪乡财政所</t>
  </si>
  <si>
    <t xml:space="preserve">0207027</t>
  </si>
  <si>
    <t xml:space="preserve">涌溪乡扶贫开发工作站</t>
  </si>
  <si>
    <t xml:space="preserve">0207028</t>
  </si>
  <si>
    <t xml:space="preserve">报京乡人民政府</t>
  </si>
  <si>
    <t xml:space="preserve">报京乡镇安全生产监督管理站</t>
  </si>
  <si>
    <t xml:space="preserve">0207029</t>
  </si>
  <si>
    <t xml:space="preserve">报京乡扶贫工作开发站</t>
  </si>
  <si>
    <t xml:space="preserve">0207030</t>
  </si>
  <si>
    <t xml:space="preserve">0207031</t>
  </si>
  <si>
    <t xml:space="preserve">0207032</t>
  </si>
  <si>
    <t xml:space="preserve">中专及以上（中技、职高、高中）</t>
  </si>
  <si>
    <t xml:space="preserve">镇远县内在职“村两委干部”</t>
  </si>
  <si>
    <t xml:space="preserve">羊场镇人民政府</t>
  </si>
  <si>
    <t xml:space="preserve">羊场镇扶贫工作开发站</t>
  </si>
  <si>
    <t xml:space="preserve">0207033</t>
  </si>
  <si>
    <t xml:space="preserve">羊场镇计划生育协会</t>
  </si>
  <si>
    <t xml:space="preserve">0207034</t>
  </si>
  <si>
    <t xml:space="preserve">从事计生协会工作</t>
  </si>
  <si>
    <t xml:space="preserve">基础医学、临床医学、预防医学、中西医临床医学、公共卫生与预防医学、中医学、中西医结合</t>
  </si>
  <si>
    <t xml:space="preserve">县住房和城乡建设局</t>
  </si>
  <si>
    <t xml:space="preserve">村镇建服务中心</t>
  </si>
  <si>
    <t xml:space="preserve">0207035</t>
  </si>
  <si>
    <t xml:space="preserve">规划建设</t>
  </si>
  <si>
    <t xml:space="preserve">建筑设计技术、建筑设计、城镇规划、工程监理、建筑工程技术、建筑工程管理、城市管理与监察、土木工程检测技术、建筑学、城市规划、土木工程、土木工程质量检测、土木工程技术、建筑施工管理技术、房屋建筑工程、工程管理、工业与民用建筑工程、建筑工程、建筑施工技术</t>
  </si>
  <si>
    <r>
      <rPr>
        <sz val="9"/>
        <rFont val="Noto Sans"/>
        <family val="2"/>
      </rPr>
      <t xml:space="preserve">金堡镇、江古镇、报京乡、都坪镇、尚寨土家族乡各</t>
    </r>
    <r>
      <rPr>
        <sz val="9"/>
        <rFont val="宋体"/>
        <family val="0"/>
        <charset val="134"/>
      </rPr>
      <t xml:space="preserve">1</t>
    </r>
    <r>
      <rPr>
        <sz val="9"/>
        <rFont val="Noto Sans"/>
        <family val="2"/>
      </rPr>
      <t xml:space="preserve">人</t>
    </r>
  </si>
  <si>
    <t xml:space="preserve">县国土资源局</t>
  </si>
  <si>
    <t xml:space="preserve">羊坪国土资源所</t>
  </si>
  <si>
    <t xml:space="preserve">0207036</t>
  </si>
  <si>
    <t xml:space="preserve">负责国土资源管理、登记、测量、宣传等工作</t>
  </si>
  <si>
    <t xml:space="preserve">测绘工程、地籍测量与管理、地籍测量与土地管理、测量工程</t>
  </si>
  <si>
    <t xml:space="preserve">野外作业</t>
  </si>
  <si>
    <t xml:space="preserve">羊场国土资源所</t>
  </si>
  <si>
    <t xml:space="preserve">0207037</t>
  </si>
  <si>
    <t xml:space="preserve">县卫生和计划生育局</t>
  </si>
  <si>
    <t xml:space="preserve">中心卫生院（妇幼保健计划生育服务站）</t>
  </si>
  <si>
    <t xml:space="preserve">0207038</t>
  </si>
  <si>
    <t xml:space="preserve">临床医学、中西医临床医学、全科医学、计划生育医学、妇幼保健医学</t>
  </si>
  <si>
    <t xml:space="preserve">具有执业医师资格证，学历可放宽至中专学历</t>
  </si>
  <si>
    <r>
      <rPr>
        <sz val="9"/>
        <rFont val="Noto Sans"/>
        <family val="2"/>
      </rPr>
      <t xml:space="preserve">大地乡、尚寨土家族乡、羊场镇、江古镇、都坪镇各</t>
    </r>
    <r>
      <rPr>
        <sz val="9"/>
        <rFont val="宋体"/>
        <family val="0"/>
        <charset val="134"/>
      </rPr>
      <t xml:space="preserve">1</t>
    </r>
    <r>
      <rPr>
        <sz val="9"/>
        <rFont val="Noto Sans"/>
        <family val="2"/>
      </rPr>
      <t xml:space="preserve">人</t>
    </r>
  </si>
  <si>
    <t xml:space="preserve">0207039</t>
  </si>
  <si>
    <t xml:space="preserve">中医学、中西医临床医学</t>
  </si>
  <si>
    <r>
      <rPr>
        <sz val="9"/>
        <rFont val="Noto Sans"/>
        <family val="2"/>
      </rPr>
      <t xml:space="preserve">大地乡、报京乡、蕉溪镇、江古镇、金堡镇各</t>
    </r>
    <r>
      <rPr>
        <sz val="9"/>
        <rFont val="宋体"/>
        <family val="0"/>
        <charset val="134"/>
      </rPr>
      <t xml:space="preserve">1</t>
    </r>
    <r>
      <rPr>
        <sz val="9"/>
        <rFont val="Noto Sans"/>
        <family val="2"/>
      </rPr>
      <t xml:space="preserve">人</t>
    </r>
  </si>
  <si>
    <t xml:space="preserve">0207040</t>
  </si>
  <si>
    <t xml:space="preserve">从事医学检验工作</t>
  </si>
  <si>
    <t xml:space="preserve">医学检验、医学检验技术、卫生检验、临床检验诊断学</t>
  </si>
  <si>
    <r>
      <rPr>
        <sz val="9"/>
        <rFont val="Noto Sans"/>
        <family val="2"/>
      </rPr>
      <t xml:space="preserve">大地乡、羊场镇、都坪镇各</t>
    </r>
    <r>
      <rPr>
        <sz val="9"/>
        <rFont val="宋体"/>
        <family val="0"/>
        <charset val="134"/>
      </rPr>
      <t xml:space="preserve">1</t>
    </r>
    <r>
      <rPr>
        <sz val="9"/>
        <rFont val="Noto Sans"/>
        <family val="2"/>
      </rPr>
      <t xml:space="preserve">人</t>
    </r>
  </si>
  <si>
    <t xml:space="preserve">0207041</t>
  </si>
  <si>
    <t xml:space="preserve">药学类</t>
  </si>
  <si>
    <r>
      <rPr>
        <sz val="9"/>
        <rFont val="Noto Sans"/>
        <family val="2"/>
      </rPr>
      <t xml:space="preserve">大地乡、尚寨土家族乡、江古镇各</t>
    </r>
    <r>
      <rPr>
        <sz val="9"/>
        <rFont val="宋体"/>
        <family val="0"/>
        <charset val="134"/>
      </rPr>
      <t xml:space="preserve">1</t>
    </r>
    <r>
      <rPr>
        <sz val="9"/>
        <rFont val="Noto Sans"/>
        <family val="2"/>
      </rPr>
      <t xml:space="preserve">人</t>
    </r>
  </si>
  <si>
    <t xml:space="preserve">0207042</t>
  </si>
  <si>
    <t xml:space="preserve">从事公共卫生工作</t>
  </si>
  <si>
    <t xml:space="preserve">公共卫生、公共卫生管理、预防医学</t>
  </si>
  <si>
    <r>
      <rPr>
        <sz val="9"/>
        <rFont val="Noto Sans"/>
        <family val="2"/>
      </rPr>
      <t xml:space="preserve">大地乡、都坪镇各</t>
    </r>
    <r>
      <rPr>
        <sz val="9"/>
        <rFont val="宋体"/>
        <family val="0"/>
        <charset val="134"/>
      </rPr>
      <t xml:space="preserve">1</t>
    </r>
    <r>
      <rPr>
        <sz val="9"/>
        <rFont val="Noto Sans"/>
        <family val="2"/>
      </rPr>
      <t xml:space="preserve">人</t>
    </r>
  </si>
  <si>
    <t xml:space="preserve">0207043</t>
  </si>
  <si>
    <t xml:space="preserve">临床医学（医学影像方向）、医学影像、医学影像技术、医学影像学</t>
  </si>
  <si>
    <r>
      <rPr>
        <sz val="9"/>
        <rFont val="Noto Sans"/>
        <family val="2"/>
      </rPr>
      <t xml:space="preserve">大地乡、尚寨土家族乡、羊场镇、都坪镇各</t>
    </r>
    <r>
      <rPr>
        <sz val="9"/>
        <rFont val="宋体"/>
        <family val="0"/>
        <charset val="134"/>
      </rPr>
      <t xml:space="preserve">1</t>
    </r>
    <r>
      <rPr>
        <sz val="9"/>
        <rFont val="Noto Sans"/>
        <family val="2"/>
      </rPr>
      <t xml:space="preserve">人</t>
    </r>
  </si>
  <si>
    <t xml:space="preserve">0207044</t>
  </si>
  <si>
    <t xml:space="preserve">从事护理工作</t>
  </si>
  <si>
    <t xml:space="preserve">具有执业护士资格证</t>
  </si>
  <si>
    <r>
      <rPr>
        <sz val="9"/>
        <rFont val="Noto Sans"/>
        <family val="2"/>
      </rPr>
      <t xml:space="preserve">江古镇</t>
    </r>
    <r>
      <rPr>
        <sz val="9"/>
        <rFont val="宋体"/>
        <family val="0"/>
        <charset val="134"/>
      </rPr>
      <t xml:space="preserve">1</t>
    </r>
    <r>
      <rPr>
        <sz val="9"/>
        <rFont val="Noto Sans"/>
        <family val="2"/>
      </rPr>
      <t xml:space="preserve">人</t>
    </r>
  </si>
  <si>
    <t xml:space="preserve">岑巩县教育和科技局</t>
  </si>
  <si>
    <t xml:space="preserve">乡镇小学</t>
  </si>
  <si>
    <t xml:space="preserve">0208001</t>
  </si>
  <si>
    <t xml:space="preserve">语文教学</t>
  </si>
  <si>
    <r>
      <rPr>
        <sz val="9"/>
        <rFont val="Noto Sans"/>
        <family val="2"/>
      </rPr>
      <t xml:space="preserve">本科</t>
    </r>
    <r>
      <rPr>
        <sz val="9"/>
        <rFont val="宋体"/>
        <family val="0"/>
        <charset val="134"/>
      </rPr>
      <t xml:space="preserve">:</t>
    </r>
    <r>
      <rPr>
        <sz val="9"/>
        <rFont val="Noto Sans"/>
        <family val="2"/>
      </rPr>
      <t xml:space="preserve">语文教育、汉语言文学、汉语言、应用语言学、中国语言文学、中国少数民族语言文学。
硕士</t>
    </r>
    <r>
      <rPr>
        <sz val="9"/>
        <rFont val="宋体"/>
        <family val="0"/>
        <charset val="134"/>
      </rPr>
      <t xml:space="preserve">:</t>
    </r>
    <r>
      <rPr>
        <sz val="9"/>
        <rFont val="Noto Sans"/>
        <family val="2"/>
      </rPr>
      <t xml:space="preserve">中国语言文学类。</t>
    </r>
  </si>
  <si>
    <t xml:space="preserve">持有小学及以上教师资格证</t>
  </si>
  <si>
    <t xml:space="preserve">语文知识</t>
  </si>
  <si>
    <t xml:space="preserve">0208002</t>
  </si>
  <si>
    <t xml:space="preserve">数学教学</t>
  </si>
  <si>
    <r>
      <rPr>
        <sz val="9"/>
        <rFont val="Noto Sans"/>
        <family val="2"/>
      </rPr>
      <t xml:space="preserve">本科</t>
    </r>
    <r>
      <rPr>
        <sz val="9"/>
        <rFont val="宋体"/>
        <family val="0"/>
        <charset val="134"/>
      </rPr>
      <t xml:space="preserve">:</t>
    </r>
    <r>
      <rPr>
        <sz val="9"/>
        <rFont val="Noto Sans"/>
        <family val="2"/>
      </rPr>
      <t xml:space="preserve">数学、应用数学、数学教育、数学与应用数学。
硕士</t>
    </r>
    <r>
      <rPr>
        <sz val="9"/>
        <rFont val="宋体"/>
        <family val="0"/>
        <charset val="134"/>
      </rPr>
      <t xml:space="preserve">:</t>
    </r>
    <r>
      <rPr>
        <sz val="9"/>
        <rFont val="Noto Sans"/>
        <family val="2"/>
      </rPr>
      <t xml:space="preserve">数学类。</t>
    </r>
  </si>
  <si>
    <t xml:space="preserve">数学知识</t>
  </si>
  <si>
    <t xml:space="preserve">0208003</t>
  </si>
  <si>
    <t xml:space="preserve">英语教学</t>
  </si>
  <si>
    <r>
      <rPr>
        <sz val="9"/>
        <rFont val="Noto Sans"/>
        <family val="2"/>
      </rPr>
      <t xml:space="preserve">本科</t>
    </r>
    <r>
      <rPr>
        <sz val="9"/>
        <rFont val="宋体"/>
        <family val="0"/>
        <charset val="134"/>
      </rPr>
      <t xml:space="preserve">:</t>
    </r>
    <r>
      <rPr>
        <sz val="9"/>
        <rFont val="Noto Sans"/>
        <family val="2"/>
      </rPr>
      <t xml:space="preserve">英语、英语教育、应用英语、实用英语、英语翻译、英语笔译。
硕士</t>
    </r>
    <r>
      <rPr>
        <sz val="9"/>
        <rFont val="宋体"/>
        <family val="0"/>
        <charset val="134"/>
      </rPr>
      <t xml:space="preserve">:</t>
    </r>
    <r>
      <rPr>
        <sz val="9"/>
        <rFont val="Noto Sans"/>
        <family val="2"/>
      </rPr>
      <t xml:space="preserve">英语语言文学。</t>
    </r>
  </si>
  <si>
    <t xml:space="preserve">英语知识</t>
  </si>
  <si>
    <t xml:space="preserve">0208004</t>
  </si>
  <si>
    <t xml:space="preserve">体育教学</t>
  </si>
  <si>
    <r>
      <rPr>
        <sz val="9"/>
        <rFont val="Noto Sans"/>
        <family val="2"/>
      </rPr>
      <t xml:space="preserve">专科</t>
    </r>
    <r>
      <rPr>
        <sz val="9"/>
        <rFont val="宋体"/>
        <family val="0"/>
        <charset val="134"/>
      </rPr>
      <t xml:space="preserve">:</t>
    </r>
    <r>
      <rPr>
        <sz val="9"/>
        <rFont val="Noto Sans"/>
        <family val="2"/>
      </rPr>
      <t xml:space="preserve">体育类。
本科</t>
    </r>
    <r>
      <rPr>
        <sz val="9"/>
        <rFont val="宋体"/>
        <family val="0"/>
        <charset val="134"/>
      </rPr>
      <t xml:space="preserve">:</t>
    </r>
    <r>
      <rPr>
        <sz val="9"/>
        <rFont val="Noto Sans"/>
        <family val="2"/>
      </rPr>
      <t xml:space="preserve">体育学类。
硕士</t>
    </r>
    <r>
      <rPr>
        <sz val="9"/>
        <rFont val="宋体"/>
        <family val="0"/>
        <charset val="134"/>
      </rPr>
      <t xml:space="preserve">:</t>
    </r>
    <r>
      <rPr>
        <sz val="9"/>
        <rFont val="Noto Sans"/>
        <family val="2"/>
      </rPr>
      <t xml:space="preserve">体育学类。</t>
    </r>
  </si>
  <si>
    <t xml:space="preserve">教育基础理论知识</t>
  </si>
  <si>
    <t xml:space="preserve">乡镇中、小学、幼儿园</t>
  </si>
  <si>
    <t xml:space="preserve">0208005</t>
  </si>
  <si>
    <t xml:space="preserve">报账员</t>
  </si>
  <si>
    <r>
      <rPr>
        <sz val="9"/>
        <rFont val="Noto Sans"/>
        <family val="2"/>
      </rPr>
      <t xml:space="preserve">本专科</t>
    </r>
    <r>
      <rPr>
        <sz val="9"/>
        <rFont val="宋体"/>
        <family val="0"/>
        <charset val="134"/>
      </rPr>
      <t xml:space="preserve">:</t>
    </r>
    <r>
      <rPr>
        <sz val="9"/>
        <rFont val="Noto Sans"/>
        <family val="2"/>
      </rPr>
      <t xml:space="preserve">会计及相关专业。
硕士</t>
    </r>
    <r>
      <rPr>
        <sz val="9"/>
        <rFont val="宋体"/>
        <family val="0"/>
        <charset val="134"/>
      </rPr>
      <t xml:space="preserve">:</t>
    </r>
    <r>
      <rPr>
        <sz val="9"/>
        <rFont val="Noto Sans"/>
        <family val="2"/>
      </rPr>
      <t xml:space="preserve">会计学。</t>
    </r>
  </si>
  <si>
    <t xml:space="preserve">乡镇幼儿园</t>
  </si>
  <si>
    <t xml:space="preserve">0208006</t>
  </si>
  <si>
    <t xml:space="preserve">幼儿教学</t>
  </si>
  <si>
    <t xml:space="preserve">全日制中专（中师）及以上</t>
  </si>
  <si>
    <t xml:space="preserve">美术、美术学、美术教育、绘画；音乐、音乐学、音乐教育、社会音乐；舞蹈、舞蹈学、舞蹈教育、舞蹈表演、舞蹈表演与教育；幼儿教育、学前教育、学前教育学、幼儿师范、幼师、幼儿艺体教育、儿童教育、少儿思想教育、幼儿艺术师范、学前教育与艺术教育、学前辅导与保育、学前艺术教育、艺术教育。</t>
  </si>
  <si>
    <t xml:space="preserve">持有学前教育、幼儿教育教师资格证</t>
  </si>
  <si>
    <r>
      <rPr>
        <sz val="9"/>
        <rFont val="Noto Sans"/>
        <family val="2"/>
      </rPr>
      <t xml:space="preserve">水尾、天星各</t>
    </r>
    <r>
      <rPr>
        <sz val="9"/>
        <rFont val="宋体"/>
        <family val="0"/>
        <charset val="134"/>
      </rPr>
      <t xml:space="preserve">3</t>
    </r>
    <r>
      <rPr>
        <sz val="9"/>
        <rFont val="Noto Sans"/>
        <family val="2"/>
      </rPr>
      <t xml:space="preserve">人</t>
    </r>
  </si>
  <si>
    <t xml:space="preserve">0208007</t>
  </si>
  <si>
    <r>
      <rPr>
        <sz val="9"/>
        <rFont val="Noto Sans"/>
        <family val="2"/>
      </rPr>
      <t xml:space="preserve">注溪、凯本各</t>
    </r>
    <r>
      <rPr>
        <sz val="9"/>
        <rFont val="宋体"/>
        <family val="0"/>
        <charset val="134"/>
      </rPr>
      <t xml:space="preserve">2</t>
    </r>
    <r>
      <rPr>
        <sz val="9"/>
        <rFont val="Noto Sans"/>
        <family val="2"/>
      </rPr>
      <t xml:space="preserve">人，羊桥、龙田镇各</t>
    </r>
    <r>
      <rPr>
        <sz val="9"/>
        <rFont val="宋体"/>
        <family val="0"/>
        <charset val="134"/>
      </rPr>
      <t xml:space="preserve">1</t>
    </r>
    <r>
      <rPr>
        <sz val="9"/>
        <rFont val="Noto Sans"/>
        <family val="2"/>
      </rPr>
      <t xml:space="preserve">人。</t>
    </r>
  </si>
  <si>
    <t xml:space="preserve">岑巩县卫生和计划生育局</t>
  </si>
  <si>
    <t xml:space="preserve">各乡镇卫生院
（不含思阳、大有、社区服务中心）</t>
  </si>
  <si>
    <t xml:space="preserve">0208008</t>
  </si>
  <si>
    <t xml:space="preserve">临床医生</t>
  </si>
  <si>
    <t xml:space="preserve">大学专科及以上</t>
  </si>
  <si>
    <t xml:space="preserve">须取得执业助理医师及以上资格</t>
  </si>
  <si>
    <t xml:space="preserve">0208009</t>
  </si>
  <si>
    <t xml:space="preserve">0208010</t>
  </si>
  <si>
    <t xml:space="preserve">0208011</t>
  </si>
  <si>
    <t xml:space="preserve">中医医生</t>
  </si>
  <si>
    <r>
      <rPr>
        <sz val="9"/>
        <rFont val="Noto Sans"/>
        <family val="2"/>
      </rPr>
      <t xml:space="preserve">专科</t>
    </r>
    <r>
      <rPr>
        <sz val="9"/>
        <rFont val="宋体"/>
        <family val="0"/>
        <charset val="134"/>
      </rPr>
      <t xml:space="preserve">:</t>
    </r>
    <r>
      <rPr>
        <sz val="9"/>
        <rFont val="Noto Sans"/>
        <family val="2"/>
      </rPr>
      <t xml:space="preserve">中医学、针灸推拿、中医骨伤。
本科</t>
    </r>
    <r>
      <rPr>
        <sz val="9"/>
        <rFont val="宋体"/>
        <family val="0"/>
        <charset val="134"/>
      </rPr>
      <t xml:space="preserve">:</t>
    </r>
    <r>
      <rPr>
        <sz val="9"/>
        <rFont val="Noto Sans"/>
        <family val="2"/>
      </rPr>
      <t xml:space="preserve">中医学、针灸推拿学。</t>
    </r>
  </si>
  <si>
    <t xml:space="preserve">0208012</t>
  </si>
  <si>
    <t xml:space="preserve">药剂医师</t>
  </si>
  <si>
    <r>
      <rPr>
        <sz val="9"/>
        <rFont val="Noto Sans"/>
        <family val="2"/>
      </rPr>
      <t xml:space="preserve">专科</t>
    </r>
    <r>
      <rPr>
        <sz val="9"/>
        <rFont val="宋体"/>
        <family val="0"/>
        <charset val="134"/>
      </rPr>
      <t xml:space="preserve">:</t>
    </r>
    <r>
      <rPr>
        <sz val="9"/>
        <rFont val="Noto Sans"/>
        <family val="2"/>
      </rPr>
      <t xml:space="preserve">药学。
本科</t>
    </r>
    <r>
      <rPr>
        <sz val="9"/>
        <rFont val="宋体"/>
        <family val="0"/>
        <charset val="134"/>
      </rPr>
      <t xml:space="preserve">:</t>
    </r>
    <r>
      <rPr>
        <sz val="9"/>
        <rFont val="Noto Sans"/>
        <family val="2"/>
      </rPr>
      <t xml:space="preserve">药学、药物制剂。</t>
    </r>
  </si>
  <si>
    <t xml:space="preserve">羊桥土家族乡卫生院</t>
  </si>
  <si>
    <t xml:space="preserve">0208013</t>
  </si>
  <si>
    <t xml:space="preserve">初中及以上</t>
  </si>
  <si>
    <r>
      <rPr>
        <sz val="9"/>
        <rFont val="Noto Sans"/>
        <family val="2"/>
      </rPr>
      <t xml:space="preserve">专科</t>
    </r>
    <r>
      <rPr>
        <sz val="9"/>
        <rFont val="宋体"/>
        <family val="0"/>
        <charset val="134"/>
      </rPr>
      <t xml:space="preserve">:</t>
    </r>
    <r>
      <rPr>
        <sz val="9"/>
        <rFont val="Noto Sans"/>
        <family val="2"/>
      </rPr>
      <t xml:space="preserve">医药卫生大类。
本科</t>
    </r>
    <r>
      <rPr>
        <sz val="9"/>
        <rFont val="宋体"/>
        <family val="0"/>
        <charset val="134"/>
      </rPr>
      <t xml:space="preserve">:</t>
    </r>
    <r>
      <rPr>
        <sz val="9"/>
        <rFont val="Noto Sans"/>
        <family val="2"/>
      </rPr>
      <t xml:space="preserve">医学大类。
硕士</t>
    </r>
    <r>
      <rPr>
        <sz val="9"/>
        <rFont val="宋体"/>
        <family val="0"/>
        <charset val="134"/>
      </rPr>
      <t xml:space="preserve">:</t>
    </r>
    <r>
      <rPr>
        <sz val="9"/>
        <rFont val="Noto Sans"/>
        <family val="2"/>
      </rPr>
      <t xml:space="preserve">医学大类。</t>
    </r>
  </si>
  <si>
    <r>
      <rPr>
        <sz val="9"/>
        <rFont val="Noto Sans"/>
        <family val="2"/>
      </rPr>
      <t xml:space="preserve">定向招聘在羊桥土家族乡工作的少数民族乡村医生，须持有执业（或从业）医师资格证，年龄</t>
    </r>
    <r>
      <rPr>
        <sz val="9"/>
        <rFont val="宋体"/>
        <family val="0"/>
        <charset val="134"/>
      </rPr>
      <t xml:space="preserve">40</t>
    </r>
    <r>
      <rPr>
        <sz val="9"/>
        <rFont val="Noto Sans"/>
        <family val="2"/>
      </rPr>
      <t xml:space="preserve">周岁以下</t>
    </r>
  </si>
  <si>
    <t xml:space="preserve">各乡镇人民政府</t>
  </si>
  <si>
    <t xml:space="preserve">乡镇安全监督管理站</t>
  </si>
  <si>
    <t xml:space="preserve">0208014</t>
  </si>
  <si>
    <r>
      <rPr>
        <sz val="9"/>
        <rFont val="Noto Sans"/>
        <family val="2"/>
      </rPr>
      <t xml:space="preserve">管理岗位</t>
    </r>
    <r>
      <rPr>
        <sz val="9"/>
        <rFont val="宋体"/>
        <family val="0"/>
        <charset val="134"/>
      </rPr>
      <t xml:space="preserve">5</t>
    </r>
    <r>
      <rPr>
        <sz val="9"/>
        <rFont val="Noto Sans"/>
        <family val="2"/>
      </rPr>
      <t xml:space="preserve">人：天星、龙田、羊桥各</t>
    </r>
    <r>
      <rPr>
        <sz val="9"/>
        <rFont val="宋体"/>
        <family val="0"/>
        <charset val="134"/>
      </rPr>
      <t xml:space="preserve">1</t>
    </r>
    <r>
      <rPr>
        <sz val="9"/>
        <rFont val="Noto Sans"/>
        <family val="2"/>
      </rPr>
      <t xml:space="preserve">人，水尾</t>
    </r>
    <r>
      <rPr>
        <sz val="9"/>
        <rFont val="宋体"/>
        <family val="0"/>
        <charset val="134"/>
      </rPr>
      <t xml:space="preserve">2</t>
    </r>
    <r>
      <rPr>
        <sz val="9"/>
        <rFont val="Noto Sans"/>
        <family val="2"/>
      </rPr>
      <t xml:space="preserve">人。
专业技术岗位</t>
    </r>
    <r>
      <rPr>
        <sz val="9"/>
        <rFont val="宋体"/>
        <family val="0"/>
        <charset val="134"/>
      </rPr>
      <t xml:space="preserve">3</t>
    </r>
    <r>
      <rPr>
        <sz val="9"/>
        <rFont val="Noto Sans"/>
        <family val="2"/>
      </rPr>
      <t xml:space="preserve">人：注溪、平庄、天马各</t>
    </r>
    <r>
      <rPr>
        <sz val="9"/>
        <rFont val="宋体"/>
        <family val="0"/>
        <charset val="134"/>
      </rPr>
      <t xml:space="preserve">1</t>
    </r>
    <r>
      <rPr>
        <sz val="9"/>
        <rFont val="Noto Sans"/>
        <family val="2"/>
      </rPr>
      <t xml:space="preserve">人。</t>
    </r>
  </si>
  <si>
    <t xml:space="preserve">乡镇扶贫工作站</t>
  </si>
  <si>
    <t xml:space="preserve">0208015</t>
  </si>
  <si>
    <r>
      <rPr>
        <sz val="9"/>
        <rFont val="Noto Sans"/>
        <family val="2"/>
      </rPr>
      <t xml:space="preserve">管理岗位</t>
    </r>
    <r>
      <rPr>
        <sz val="9"/>
        <rFont val="宋体"/>
        <family val="0"/>
        <charset val="134"/>
      </rPr>
      <t xml:space="preserve">2</t>
    </r>
    <r>
      <rPr>
        <sz val="9"/>
        <rFont val="Noto Sans"/>
        <family val="2"/>
      </rPr>
      <t xml:space="preserve">人：客楼、龙田各</t>
    </r>
    <r>
      <rPr>
        <sz val="9"/>
        <rFont val="宋体"/>
        <family val="0"/>
        <charset val="134"/>
      </rPr>
      <t xml:space="preserve">1</t>
    </r>
    <r>
      <rPr>
        <sz val="9"/>
        <rFont val="Noto Sans"/>
        <family val="2"/>
      </rPr>
      <t xml:space="preserve">人。
专业技术岗位</t>
    </r>
    <r>
      <rPr>
        <sz val="9"/>
        <rFont val="宋体"/>
        <family val="0"/>
        <charset val="134"/>
      </rPr>
      <t xml:space="preserve">2</t>
    </r>
    <r>
      <rPr>
        <sz val="9"/>
        <rFont val="Noto Sans"/>
        <family val="2"/>
      </rPr>
      <t xml:space="preserve">人：注溪、大有各</t>
    </r>
    <r>
      <rPr>
        <sz val="9"/>
        <rFont val="宋体"/>
        <family val="0"/>
        <charset val="134"/>
      </rPr>
      <t xml:space="preserve">1</t>
    </r>
    <r>
      <rPr>
        <sz val="9"/>
        <rFont val="Noto Sans"/>
        <family val="2"/>
      </rPr>
      <t xml:space="preserve">人。</t>
    </r>
  </si>
  <si>
    <t xml:space="preserve">乡镇科技宣教文化信息服务中心</t>
  </si>
  <si>
    <t xml:space="preserve">0208016</t>
  </si>
  <si>
    <t xml:space="preserve">从事科技文化宣传工作</t>
  </si>
  <si>
    <r>
      <rPr>
        <sz val="9"/>
        <rFont val="Noto Sans"/>
        <family val="2"/>
      </rPr>
      <t xml:space="preserve">管理岗位</t>
    </r>
    <r>
      <rPr>
        <sz val="9"/>
        <rFont val="宋体"/>
        <family val="0"/>
        <charset val="134"/>
      </rPr>
      <t xml:space="preserve">1</t>
    </r>
    <r>
      <rPr>
        <sz val="9"/>
        <rFont val="Noto Sans"/>
        <family val="2"/>
      </rPr>
      <t xml:space="preserve">人：水尾</t>
    </r>
    <r>
      <rPr>
        <sz val="9"/>
        <rFont val="宋体"/>
        <family val="0"/>
        <charset val="134"/>
      </rPr>
      <t xml:space="preserve">1</t>
    </r>
    <r>
      <rPr>
        <sz val="9"/>
        <rFont val="Noto Sans"/>
        <family val="2"/>
      </rPr>
      <t xml:space="preserve">人。
专业技术岗位</t>
    </r>
    <r>
      <rPr>
        <sz val="9"/>
        <rFont val="宋体"/>
        <family val="0"/>
        <charset val="134"/>
      </rPr>
      <t xml:space="preserve">5</t>
    </r>
    <r>
      <rPr>
        <sz val="9"/>
        <rFont val="Noto Sans"/>
        <family val="2"/>
      </rPr>
      <t xml:space="preserve">人：思旸</t>
    </r>
    <r>
      <rPr>
        <sz val="9"/>
        <rFont val="宋体"/>
        <family val="0"/>
        <charset val="134"/>
      </rPr>
      <t xml:space="preserve">2</t>
    </r>
    <r>
      <rPr>
        <sz val="9"/>
        <rFont val="Noto Sans"/>
        <family val="2"/>
      </rPr>
      <t xml:space="preserve">人，天星、注溪、凯本各</t>
    </r>
    <r>
      <rPr>
        <sz val="9"/>
        <rFont val="宋体"/>
        <family val="0"/>
        <charset val="134"/>
      </rPr>
      <t xml:space="preserve">1</t>
    </r>
    <r>
      <rPr>
        <sz val="9"/>
        <rFont val="Noto Sans"/>
        <family val="2"/>
      </rPr>
      <t xml:space="preserve">人。</t>
    </r>
  </si>
  <si>
    <t xml:space="preserve">0208017</t>
  </si>
  <si>
    <t xml:space="preserve">从事人口、计生等相关工作</t>
  </si>
  <si>
    <t xml:space="preserve">定向招聘在岑巩县服务（含服务期已满并获得服务证的人员）的“服务基层项目人员”</t>
  </si>
  <si>
    <r>
      <rPr>
        <sz val="9"/>
        <rFont val="Noto Sans"/>
        <family val="2"/>
      </rPr>
      <t xml:space="preserve">天马、羊桥、注溪、凯本各</t>
    </r>
    <r>
      <rPr>
        <sz val="9"/>
        <rFont val="宋体"/>
        <family val="0"/>
        <charset val="134"/>
      </rPr>
      <t xml:space="preserve">1</t>
    </r>
    <r>
      <rPr>
        <sz val="9"/>
        <rFont val="Noto Sans"/>
        <family val="2"/>
      </rPr>
      <t xml:space="preserve">人</t>
    </r>
  </si>
  <si>
    <t xml:space="preserve">0208018</t>
  </si>
  <si>
    <t xml:space="preserve">平庄</t>
  </si>
  <si>
    <t xml:space="preserve">乡镇残疾人联合会</t>
  </si>
  <si>
    <t xml:space="preserve">0208019</t>
  </si>
  <si>
    <t xml:space="preserve">从事残联相关事务工作</t>
  </si>
  <si>
    <t xml:space="preserve">定向招聘驻黔东南州部队的随军家属、黔东南州户籍或黔东南州兵源的退役大学生士兵</t>
  </si>
  <si>
    <r>
      <rPr>
        <sz val="9"/>
        <rFont val="Noto Sans"/>
        <family val="2"/>
      </rPr>
      <t xml:space="preserve">水尾、羊桥各</t>
    </r>
    <r>
      <rPr>
        <sz val="9"/>
        <rFont val="宋体"/>
        <family val="0"/>
        <charset val="134"/>
      </rPr>
      <t xml:space="preserve">1</t>
    </r>
    <r>
      <rPr>
        <sz val="9"/>
        <rFont val="Noto Sans"/>
        <family val="2"/>
      </rPr>
      <t xml:space="preserve">人</t>
    </r>
  </si>
  <si>
    <t xml:space="preserve">乡镇交通运输管理站</t>
  </si>
  <si>
    <t xml:space="preserve">0208020</t>
  </si>
  <si>
    <t xml:space="preserve">从事交通安全运输管理工作</t>
  </si>
  <si>
    <t xml:space="preserve">水尾</t>
  </si>
  <si>
    <t xml:space="preserve">0208021</t>
  </si>
  <si>
    <r>
      <rPr>
        <sz val="9"/>
        <rFont val="Noto Sans"/>
        <family val="2"/>
      </rPr>
      <t xml:space="preserve">专科</t>
    </r>
    <r>
      <rPr>
        <sz val="9"/>
        <rFont val="宋体"/>
        <family val="0"/>
        <charset val="134"/>
      </rPr>
      <t xml:space="preserve">:</t>
    </r>
    <r>
      <rPr>
        <sz val="9"/>
        <rFont val="Noto Sans"/>
        <family val="2"/>
      </rPr>
      <t xml:space="preserve">交通运输大类、机械设计制造类。
本科</t>
    </r>
    <r>
      <rPr>
        <sz val="9"/>
        <rFont val="宋体"/>
        <family val="0"/>
        <charset val="134"/>
      </rPr>
      <t xml:space="preserve">:</t>
    </r>
    <r>
      <rPr>
        <sz val="9"/>
        <rFont val="Noto Sans"/>
        <family val="2"/>
      </rPr>
      <t xml:space="preserve">交通运输类、管理学类、安全科学与工程类、机械类。</t>
    </r>
  </si>
  <si>
    <r>
      <rPr>
        <sz val="9"/>
        <rFont val="Noto Sans"/>
        <family val="2"/>
      </rPr>
      <t xml:space="preserve">天马、羊桥、注溪各</t>
    </r>
    <r>
      <rPr>
        <sz val="9"/>
        <rFont val="宋体"/>
        <family val="0"/>
        <charset val="134"/>
      </rPr>
      <t xml:space="preserve">1</t>
    </r>
    <r>
      <rPr>
        <sz val="9"/>
        <rFont val="Noto Sans"/>
        <family val="2"/>
      </rPr>
      <t xml:space="preserve">人</t>
    </r>
  </si>
  <si>
    <t xml:space="preserve">乡镇群众工作站</t>
  </si>
  <si>
    <t xml:space="preserve">0208022</t>
  </si>
  <si>
    <t xml:space="preserve">从事群众来访接访相关工作</t>
  </si>
  <si>
    <r>
      <rPr>
        <sz val="9"/>
        <rFont val="Noto Sans"/>
        <family val="2"/>
      </rPr>
      <t xml:space="preserve">天马、羊桥、天星、水尾各</t>
    </r>
    <r>
      <rPr>
        <sz val="9"/>
        <rFont val="宋体"/>
        <family val="0"/>
        <charset val="134"/>
      </rPr>
      <t xml:space="preserve">1</t>
    </r>
    <r>
      <rPr>
        <sz val="9"/>
        <rFont val="Noto Sans"/>
        <family val="2"/>
      </rPr>
      <t xml:space="preserve">人</t>
    </r>
  </si>
  <si>
    <t xml:space="preserve">0208023</t>
  </si>
  <si>
    <r>
      <rPr>
        <sz val="9"/>
        <rFont val="Noto Sans"/>
        <family val="2"/>
      </rPr>
      <t xml:space="preserve">专科</t>
    </r>
    <r>
      <rPr>
        <sz val="9"/>
        <rFont val="宋体"/>
        <family val="0"/>
        <charset val="134"/>
      </rPr>
      <t xml:space="preserve">:</t>
    </r>
    <r>
      <rPr>
        <sz val="9"/>
        <rFont val="Noto Sans"/>
        <family val="2"/>
      </rPr>
      <t xml:space="preserve">法律大类。
本科</t>
    </r>
    <r>
      <rPr>
        <sz val="9"/>
        <rFont val="宋体"/>
        <family val="0"/>
        <charset val="134"/>
      </rPr>
      <t xml:space="preserve">:</t>
    </r>
    <r>
      <rPr>
        <sz val="9"/>
        <rFont val="Noto Sans"/>
        <family val="2"/>
      </rPr>
      <t xml:space="preserve">法学大类。
硕士</t>
    </r>
    <r>
      <rPr>
        <sz val="9"/>
        <rFont val="宋体"/>
        <family val="0"/>
        <charset val="134"/>
      </rPr>
      <t xml:space="preserve">:</t>
    </r>
    <r>
      <rPr>
        <sz val="9"/>
        <rFont val="Noto Sans"/>
        <family val="2"/>
      </rPr>
      <t xml:space="preserve">法学大类。</t>
    </r>
  </si>
  <si>
    <r>
      <rPr>
        <sz val="9"/>
        <rFont val="Noto Sans"/>
        <family val="2"/>
      </rPr>
      <t xml:space="preserve">管理岗位</t>
    </r>
    <r>
      <rPr>
        <sz val="9"/>
        <rFont val="宋体"/>
        <family val="0"/>
        <charset val="134"/>
      </rPr>
      <t xml:space="preserve">1</t>
    </r>
    <r>
      <rPr>
        <sz val="9"/>
        <rFont val="Noto Sans"/>
        <family val="2"/>
      </rPr>
      <t xml:space="preserve">人：水尾</t>
    </r>
    <r>
      <rPr>
        <sz val="9"/>
        <rFont val="宋体"/>
        <family val="0"/>
        <charset val="134"/>
      </rPr>
      <t xml:space="preserve">1</t>
    </r>
    <r>
      <rPr>
        <sz val="9"/>
        <rFont val="Noto Sans"/>
        <family val="2"/>
      </rPr>
      <t xml:space="preserve">人。
专业技术岗位：凯本</t>
    </r>
    <r>
      <rPr>
        <sz val="9"/>
        <rFont val="宋体"/>
        <family val="0"/>
        <charset val="134"/>
      </rPr>
      <t xml:space="preserve">1</t>
    </r>
    <r>
      <rPr>
        <sz val="9"/>
        <rFont val="Noto Sans"/>
        <family val="2"/>
      </rPr>
      <t xml:space="preserve">人。</t>
    </r>
  </si>
  <si>
    <t xml:space="preserve">0208024</t>
  </si>
  <si>
    <t xml:space="preserve">从事村镇建设服务工作</t>
  </si>
  <si>
    <r>
      <rPr>
        <sz val="9"/>
        <rFont val="Noto Sans"/>
        <family val="2"/>
      </rPr>
      <t xml:space="preserve">专科</t>
    </r>
    <r>
      <rPr>
        <sz val="9"/>
        <rFont val="宋体"/>
        <family val="0"/>
        <charset val="134"/>
      </rPr>
      <t xml:space="preserve">:</t>
    </r>
    <r>
      <rPr>
        <sz val="9"/>
        <rFont val="Noto Sans"/>
        <family val="2"/>
      </rPr>
      <t xml:space="preserve">工程管理类、市政工程类、城镇规划与管理类、土建施工类、建筑设备类、建筑设计技术、环境艺术设计、园林工程技术。
本科</t>
    </r>
    <r>
      <rPr>
        <sz val="9"/>
        <rFont val="宋体"/>
        <family val="0"/>
        <charset val="134"/>
      </rPr>
      <t xml:space="preserve">:</t>
    </r>
    <r>
      <rPr>
        <sz val="9"/>
        <rFont val="Noto Sans"/>
        <family val="2"/>
      </rPr>
      <t xml:space="preserve">土建类、土木类、建筑类、材料类。
硕士</t>
    </r>
    <r>
      <rPr>
        <sz val="9"/>
        <rFont val="宋体"/>
        <family val="0"/>
        <charset val="134"/>
      </rPr>
      <t xml:space="preserve">:</t>
    </r>
    <r>
      <rPr>
        <sz val="9"/>
        <rFont val="Noto Sans"/>
        <family val="2"/>
      </rPr>
      <t xml:space="preserve">建筑学类、土木工程。</t>
    </r>
  </si>
  <si>
    <r>
      <rPr>
        <sz val="9"/>
        <rFont val="Noto Sans"/>
        <family val="2"/>
      </rPr>
      <t xml:space="preserve">管理岗位</t>
    </r>
    <r>
      <rPr>
        <sz val="9"/>
        <rFont val="宋体"/>
        <family val="0"/>
        <charset val="134"/>
      </rPr>
      <t xml:space="preserve">1</t>
    </r>
    <r>
      <rPr>
        <sz val="9"/>
        <rFont val="Noto Sans"/>
        <family val="2"/>
      </rPr>
      <t xml:space="preserve">人：羊桥</t>
    </r>
    <r>
      <rPr>
        <sz val="9"/>
        <rFont val="宋体"/>
        <family val="0"/>
        <charset val="134"/>
      </rPr>
      <t xml:space="preserve">1</t>
    </r>
    <r>
      <rPr>
        <sz val="9"/>
        <rFont val="Noto Sans"/>
        <family val="2"/>
      </rPr>
      <t xml:space="preserve">人。
专业技术岗位</t>
    </r>
    <r>
      <rPr>
        <sz val="9"/>
        <rFont val="宋体"/>
        <family val="0"/>
        <charset val="134"/>
      </rPr>
      <t xml:space="preserve">5</t>
    </r>
    <r>
      <rPr>
        <sz val="9"/>
        <rFont val="Noto Sans"/>
        <family val="2"/>
      </rPr>
      <t xml:space="preserve">人：天马、龙田、注溪、平庄、凯本各</t>
    </r>
    <r>
      <rPr>
        <sz val="9"/>
        <rFont val="宋体"/>
        <family val="0"/>
        <charset val="134"/>
      </rPr>
      <t xml:space="preserve">1</t>
    </r>
    <r>
      <rPr>
        <sz val="9"/>
        <rFont val="Noto Sans"/>
        <family val="2"/>
      </rPr>
      <t xml:space="preserve">人。</t>
    </r>
  </si>
  <si>
    <t xml:space="preserve">乡镇农业服务中心</t>
  </si>
  <si>
    <t xml:space="preserve">0208025</t>
  </si>
  <si>
    <t xml:space="preserve">从事农业服务工作</t>
  </si>
  <si>
    <t xml:space="preserve">客楼</t>
  </si>
  <si>
    <t xml:space="preserve">0208026</t>
  </si>
  <si>
    <r>
      <rPr>
        <sz val="9"/>
        <rFont val="Noto Sans"/>
        <family val="2"/>
      </rPr>
      <t xml:space="preserve">专科</t>
    </r>
    <r>
      <rPr>
        <sz val="9"/>
        <rFont val="宋体"/>
        <family val="0"/>
        <charset val="134"/>
      </rPr>
      <t xml:space="preserve">:</t>
    </r>
    <r>
      <rPr>
        <sz val="9"/>
        <rFont val="Noto Sans"/>
        <family val="2"/>
      </rPr>
      <t xml:space="preserve">农林牧渔大类。
本科</t>
    </r>
    <r>
      <rPr>
        <sz val="9"/>
        <rFont val="宋体"/>
        <family val="0"/>
        <charset val="134"/>
      </rPr>
      <t xml:space="preserve">:</t>
    </r>
    <r>
      <rPr>
        <sz val="9"/>
        <rFont val="Noto Sans"/>
        <family val="2"/>
      </rPr>
      <t xml:space="preserve">农业工程类、农学大类、农业机械制造与维修。
硕士</t>
    </r>
    <r>
      <rPr>
        <sz val="9"/>
        <rFont val="宋体"/>
        <family val="0"/>
        <charset val="134"/>
      </rPr>
      <t xml:space="preserve">:</t>
    </r>
    <r>
      <rPr>
        <sz val="9"/>
        <rFont val="Noto Sans"/>
        <family val="2"/>
      </rPr>
      <t xml:space="preserve">农学类。</t>
    </r>
  </si>
  <si>
    <r>
      <rPr>
        <sz val="9"/>
        <rFont val="Noto Sans"/>
        <family val="2"/>
      </rPr>
      <t xml:space="preserve">水尾、龙田、凯本、大有、天马各</t>
    </r>
    <r>
      <rPr>
        <sz val="9"/>
        <rFont val="宋体"/>
        <family val="0"/>
        <charset val="134"/>
      </rPr>
      <t xml:space="preserve">1</t>
    </r>
    <r>
      <rPr>
        <sz val="9"/>
        <rFont val="Noto Sans"/>
        <family val="2"/>
      </rPr>
      <t xml:space="preserve">人</t>
    </r>
  </si>
  <si>
    <t xml:space="preserve">乡镇林业站</t>
  </si>
  <si>
    <t xml:space="preserve">0208027</t>
  </si>
  <si>
    <t xml:space="preserve">从事林业管理服务等工作</t>
  </si>
  <si>
    <r>
      <rPr>
        <sz val="9"/>
        <rFont val="Noto Sans"/>
        <family val="2"/>
      </rPr>
      <t xml:space="preserve">专科</t>
    </r>
    <r>
      <rPr>
        <sz val="9"/>
        <rFont val="宋体"/>
        <family val="0"/>
        <charset val="134"/>
      </rPr>
      <t xml:space="preserve">:</t>
    </r>
    <r>
      <rPr>
        <sz val="9"/>
        <rFont val="Noto Sans"/>
        <family val="2"/>
      </rPr>
      <t xml:space="preserve">林业技术类、林业经济信息管理。
本科</t>
    </r>
    <r>
      <rPr>
        <sz val="9"/>
        <rFont val="宋体"/>
        <family val="0"/>
        <charset val="134"/>
      </rPr>
      <t xml:space="preserve">:</t>
    </r>
    <r>
      <rPr>
        <sz val="9"/>
        <rFont val="Noto Sans"/>
        <family val="2"/>
      </rPr>
      <t xml:space="preserve">森林资源类、林业工程类。
硕士</t>
    </r>
    <r>
      <rPr>
        <sz val="9"/>
        <rFont val="宋体"/>
        <family val="0"/>
        <charset val="134"/>
      </rPr>
      <t xml:space="preserve">:</t>
    </r>
    <r>
      <rPr>
        <sz val="9"/>
        <rFont val="Noto Sans"/>
        <family val="2"/>
      </rPr>
      <t xml:space="preserve">林业工程类。</t>
    </r>
  </si>
  <si>
    <r>
      <rPr>
        <sz val="9"/>
        <rFont val="Noto Sans"/>
        <family val="2"/>
      </rPr>
      <t xml:space="preserve">管理岗位</t>
    </r>
    <r>
      <rPr>
        <sz val="9"/>
        <rFont val="宋体"/>
        <family val="0"/>
        <charset val="134"/>
      </rPr>
      <t xml:space="preserve">1</t>
    </r>
    <r>
      <rPr>
        <sz val="9"/>
        <rFont val="Noto Sans"/>
        <family val="2"/>
      </rPr>
      <t xml:space="preserve">人：水尾</t>
    </r>
    <r>
      <rPr>
        <sz val="9"/>
        <rFont val="宋体"/>
        <family val="0"/>
        <charset val="134"/>
      </rPr>
      <t xml:space="preserve">1</t>
    </r>
    <r>
      <rPr>
        <sz val="9"/>
        <rFont val="Noto Sans"/>
        <family val="2"/>
      </rPr>
      <t xml:space="preserve">人。
专业技术岗位</t>
    </r>
    <r>
      <rPr>
        <sz val="9"/>
        <rFont val="宋体"/>
        <family val="0"/>
        <charset val="134"/>
      </rPr>
      <t xml:space="preserve">3</t>
    </r>
    <r>
      <rPr>
        <sz val="9"/>
        <rFont val="Noto Sans"/>
        <family val="2"/>
      </rPr>
      <t xml:space="preserve">人：客楼、天星、羊桥各</t>
    </r>
    <r>
      <rPr>
        <sz val="9"/>
        <rFont val="宋体"/>
        <family val="0"/>
        <charset val="134"/>
      </rPr>
      <t xml:space="preserve">1</t>
    </r>
    <r>
      <rPr>
        <sz val="9"/>
        <rFont val="Noto Sans"/>
        <family val="2"/>
      </rPr>
      <t xml:space="preserve">人。</t>
    </r>
  </si>
  <si>
    <t xml:space="preserve">水尾镇政务服务中心</t>
  </si>
  <si>
    <t xml:space="preserve">0208028</t>
  </si>
  <si>
    <t xml:space="preserve">从事信息化维护工作</t>
  </si>
  <si>
    <r>
      <rPr>
        <sz val="9"/>
        <rFont val="Noto Sans"/>
        <family val="2"/>
      </rPr>
      <t xml:space="preserve">专科</t>
    </r>
    <r>
      <rPr>
        <sz val="9"/>
        <rFont val="宋体"/>
        <family val="0"/>
        <charset val="134"/>
      </rPr>
      <t xml:space="preserve">:</t>
    </r>
    <r>
      <rPr>
        <sz val="9"/>
        <rFont val="Noto Sans"/>
        <family val="2"/>
      </rPr>
      <t xml:space="preserve">计算机类、计算机及相关专业、电子信息类、通信类。
本科</t>
    </r>
    <r>
      <rPr>
        <sz val="9"/>
        <rFont val="宋体"/>
        <family val="0"/>
        <charset val="134"/>
      </rPr>
      <t xml:space="preserve">:</t>
    </r>
    <r>
      <rPr>
        <sz val="9"/>
        <rFont val="Noto Sans"/>
        <family val="2"/>
      </rPr>
      <t xml:space="preserve">计算机类、计算机及相关专业、电子信息类、通信类。
硕士</t>
    </r>
    <r>
      <rPr>
        <sz val="9"/>
        <rFont val="宋体"/>
        <family val="0"/>
        <charset val="134"/>
      </rPr>
      <t xml:space="preserve">:</t>
    </r>
    <r>
      <rPr>
        <sz val="9"/>
        <rFont val="Noto Sans"/>
        <family val="2"/>
      </rPr>
      <t xml:space="preserve">计算机科学与技术类。</t>
    </r>
  </si>
  <si>
    <t xml:space="preserve">计算机基础知识</t>
  </si>
  <si>
    <t xml:space="preserve">乡镇财政所</t>
  </si>
  <si>
    <t xml:space="preserve">0208029</t>
  </si>
  <si>
    <r>
      <rPr>
        <sz val="9"/>
        <rFont val="Noto Sans"/>
        <family val="2"/>
      </rPr>
      <t xml:space="preserve">专科</t>
    </r>
    <r>
      <rPr>
        <sz val="9"/>
        <rFont val="宋体"/>
        <family val="0"/>
        <charset val="134"/>
      </rPr>
      <t xml:space="preserve">:</t>
    </r>
    <r>
      <rPr>
        <sz val="9"/>
        <rFont val="Noto Sans"/>
        <family val="2"/>
      </rPr>
      <t xml:space="preserve">财政、会计及相关专业。
本科</t>
    </r>
    <r>
      <rPr>
        <sz val="9"/>
        <rFont val="宋体"/>
        <family val="0"/>
        <charset val="134"/>
      </rPr>
      <t xml:space="preserve">:</t>
    </r>
    <r>
      <rPr>
        <sz val="9"/>
        <rFont val="Noto Sans"/>
        <family val="2"/>
      </rPr>
      <t xml:space="preserve">财政学、会计及相关专业。
硕士</t>
    </r>
    <r>
      <rPr>
        <sz val="9"/>
        <rFont val="宋体"/>
        <family val="0"/>
        <charset val="134"/>
      </rPr>
      <t xml:space="preserve">:</t>
    </r>
    <r>
      <rPr>
        <sz val="9"/>
        <rFont val="Noto Sans"/>
        <family val="2"/>
      </rPr>
      <t xml:space="preserve">财政学、会计学。</t>
    </r>
  </si>
  <si>
    <r>
      <rPr>
        <sz val="9"/>
        <rFont val="Noto Sans"/>
        <family val="2"/>
      </rPr>
      <t xml:space="preserve">客楼、平庄各</t>
    </r>
    <r>
      <rPr>
        <sz val="9"/>
        <rFont val="宋体"/>
        <family val="0"/>
        <charset val="134"/>
      </rPr>
      <t xml:space="preserve">1</t>
    </r>
    <r>
      <rPr>
        <sz val="9"/>
        <rFont val="Noto Sans"/>
        <family val="2"/>
      </rPr>
      <t xml:space="preserve">人</t>
    </r>
  </si>
  <si>
    <t xml:space="preserve">乡镇水利站
</t>
  </si>
  <si>
    <t xml:space="preserve">0208030</t>
  </si>
  <si>
    <t xml:space="preserve">从事水利建设、维护相关工作</t>
  </si>
  <si>
    <r>
      <rPr>
        <sz val="9"/>
        <rFont val="Noto Sans"/>
        <family val="2"/>
      </rPr>
      <t xml:space="preserve">专科</t>
    </r>
    <r>
      <rPr>
        <sz val="9"/>
        <rFont val="宋体"/>
        <family val="0"/>
        <charset val="134"/>
      </rPr>
      <t xml:space="preserve">:</t>
    </r>
    <r>
      <rPr>
        <sz val="9"/>
        <rFont val="Noto Sans"/>
        <family val="2"/>
      </rPr>
      <t xml:space="preserve">水利大类。
本科</t>
    </r>
    <r>
      <rPr>
        <sz val="9"/>
        <rFont val="宋体"/>
        <family val="0"/>
        <charset val="134"/>
      </rPr>
      <t xml:space="preserve">:</t>
    </r>
    <r>
      <rPr>
        <sz val="9"/>
        <rFont val="Noto Sans"/>
        <family val="2"/>
      </rPr>
      <t xml:space="preserve">水利类。
硕士</t>
    </r>
    <r>
      <rPr>
        <sz val="9"/>
        <rFont val="宋体"/>
        <family val="0"/>
        <charset val="134"/>
      </rPr>
      <t xml:space="preserve">:</t>
    </r>
    <r>
      <rPr>
        <sz val="9"/>
        <rFont val="Noto Sans"/>
        <family val="2"/>
      </rPr>
      <t xml:space="preserve">水利工程类。</t>
    </r>
  </si>
  <si>
    <r>
      <rPr>
        <sz val="9"/>
        <rFont val="Noto Sans"/>
        <family val="2"/>
      </rPr>
      <t xml:space="preserve">管理岗位</t>
    </r>
    <r>
      <rPr>
        <sz val="9"/>
        <rFont val="宋体"/>
        <family val="0"/>
        <charset val="134"/>
      </rPr>
      <t xml:space="preserve">1</t>
    </r>
    <r>
      <rPr>
        <sz val="9"/>
        <rFont val="Noto Sans"/>
        <family val="2"/>
      </rPr>
      <t xml:space="preserve">人：羊桥</t>
    </r>
    <r>
      <rPr>
        <sz val="9"/>
        <rFont val="宋体"/>
        <family val="0"/>
        <charset val="134"/>
      </rPr>
      <t xml:space="preserve">1</t>
    </r>
    <r>
      <rPr>
        <sz val="9"/>
        <rFont val="Noto Sans"/>
        <family val="2"/>
      </rPr>
      <t xml:space="preserve">人。
专业技术岗位</t>
    </r>
    <r>
      <rPr>
        <sz val="9"/>
        <rFont val="宋体"/>
        <family val="0"/>
        <charset val="134"/>
      </rPr>
      <t xml:space="preserve">5</t>
    </r>
    <r>
      <rPr>
        <sz val="9"/>
        <rFont val="Noto Sans"/>
        <family val="2"/>
      </rPr>
      <t xml:space="preserve">人：天星、龙田、平庄各</t>
    </r>
    <r>
      <rPr>
        <sz val="9"/>
        <rFont val="宋体"/>
        <family val="0"/>
        <charset val="134"/>
      </rPr>
      <t xml:space="preserve">1</t>
    </r>
    <r>
      <rPr>
        <sz val="9"/>
        <rFont val="Noto Sans"/>
        <family val="2"/>
      </rPr>
      <t xml:space="preserve">人，天马</t>
    </r>
    <r>
      <rPr>
        <sz val="9"/>
        <rFont val="宋体"/>
        <family val="0"/>
        <charset val="134"/>
      </rPr>
      <t xml:space="preserve">2</t>
    </r>
    <r>
      <rPr>
        <sz val="9"/>
        <rFont val="Noto Sans"/>
        <family val="2"/>
      </rPr>
      <t xml:space="preserve">人。</t>
    </r>
  </si>
  <si>
    <t xml:space="preserve">0208031</t>
  </si>
  <si>
    <t xml:space="preserve">从事社会保障服务工作</t>
  </si>
  <si>
    <r>
      <rPr>
        <sz val="9"/>
        <rFont val="Noto Sans"/>
        <family val="2"/>
      </rPr>
      <t xml:space="preserve">客楼、羊桥、水尾各</t>
    </r>
    <r>
      <rPr>
        <sz val="9"/>
        <rFont val="宋体"/>
        <family val="0"/>
        <charset val="134"/>
      </rPr>
      <t xml:space="preserve">1</t>
    </r>
    <r>
      <rPr>
        <sz val="9"/>
        <rFont val="Noto Sans"/>
        <family val="2"/>
      </rPr>
      <t xml:space="preserve">人</t>
    </r>
  </si>
  <si>
    <t xml:space="preserve">0208032</t>
  </si>
  <si>
    <r>
      <rPr>
        <sz val="9"/>
        <rFont val="Noto Sans"/>
        <family val="2"/>
      </rPr>
      <t xml:space="preserve">专科</t>
    </r>
    <r>
      <rPr>
        <sz val="9"/>
        <rFont val="宋体"/>
        <family val="0"/>
        <charset val="134"/>
      </rPr>
      <t xml:space="preserve">:</t>
    </r>
    <r>
      <rPr>
        <sz val="9"/>
        <rFont val="Noto Sans"/>
        <family val="2"/>
      </rPr>
      <t xml:space="preserve">电子信息大类、计算机及相关专业。
本科</t>
    </r>
    <r>
      <rPr>
        <sz val="9"/>
        <rFont val="宋体"/>
        <family val="0"/>
        <charset val="134"/>
      </rPr>
      <t xml:space="preserve">:</t>
    </r>
    <r>
      <rPr>
        <sz val="9"/>
        <rFont val="Noto Sans"/>
        <family val="2"/>
      </rPr>
      <t xml:space="preserve">电子信息类、计算机类、计算机及相关专业。
硕士</t>
    </r>
    <r>
      <rPr>
        <sz val="9"/>
        <rFont val="宋体"/>
        <family val="0"/>
        <charset val="134"/>
      </rPr>
      <t xml:space="preserve">:</t>
    </r>
    <r>
      <rPr>
        <sz val="9"/>
        <rFont val="Noto Sans"/>
        <family val="2"/>
      </rPr>
      <t xml:space="preserve">计算机科学与技术类。</t>
    </r>
  </si>
  <si>
    <r>
      <rPr>
        <sz val="9"/>
        <rFont val="Noto Sans"/>
        <family val="2"/>
      </rPr>
      <t xml:space="preserve">管理岗位</t>
    </r>
    <r>
      <rPr>
        <sz val="9"/>
        <rFont val="宋体"/>
        <family val="0"/>
        <charset val="134"/>
      </rPr>
      <t xml:space="preserve">1</t>
    </r>
    <r>
      <rPr>
        <sz val="9"/>
        <rFont val="Noto Sans"/>
        <family val="2"/>
      </rPr>
      <t xml:space="preserve">人：平庄</t>
    </r>
    <r>
      <rPr>
        <sz val="9"/>
        <rFont val="宋体"/>
        <family val="0"/>
        <charset val="134"/>
      </rPr>
      <t xml:space="preserve">1</t>
    </r>
    <r>
      <rPr>
        <sz val="9"/>
        <rFont val="Noto Sans"/>
        <family val="2"/>
      </rPr>
      <t xml:space="preserve">人。
专业技术岗位</t>
    </r>
    <r>
      <rPr>
        <sz val="9"/>
        <rFont val="宋体"/>
        <family val="0"/>
        <charset val="134"/>
      </rPr>
      <t xml:space="preserve">5</t>
    </r>
    <r>
      <rPr>
        <sz val="9"/>
        <rFont val="Noto Sans"/>
        <family val="2"/>
      </rPr>
      <t xml:space="preserve">人：客楼、思阳、羊桥各</t>
    </r>
    <r>
      <rPr>
        <sz val="9"/>
        <rFont val="宋体"/>
        <family val="0"/>
        <charset val="134"/>
      </rPr>
      <t xml:space="preserve">1</t>
    </r>
    <r>
      <rPr>
        <sz val="9"/>
        <rFont val="Noto Sans"/>
        <family val="2"/>
      </rPr>
      <t xml:space="preserve">人，注溪</t>
    </r>
    <r>
      <rPr>
        <sz val="9"/>
        <rFont val="宋体"/>
        <family val="0"/>
        <charset val="134"/>
      </rPr>
      <t xml:space="preserve">2</t>
    </r>
    <r>
      <rPr>
        <sz val="9"/>
        <rFont val="Noto Sans"/>
        <family val="2"/>
      </rPr>
      <t xml:space="preserve">人。</t>
    </r>
  </si>
  <si>
    <t xml:space="preserve">0208033</t>
  </si>
  <si>
    <r>
      <rPr>
        <sz val="9"/>
        <rFont val="Noto Sans"/>
        <family val="2"/>
      </rPr>
      <t xml:space="preserve">管理岗位</t>
    </r>
    <r>
      <rPr>
        <sz val="9"/>
        <rFont val="宋体"/>
        <family val="0"/>
        <charset val="134"/>
      </rPr>
      <t xml:space="preserve">1</t>
    </r>
    <r>
      <rPr>
        <sz val="9"/>
        <rFont val="Noto Sans"/>
        <family val="2"/>
      </rPr>
      <t xml:space="preserve">人：平庄</t>
    </r>
    <r>
      <rPr>
        <sz val="9"/>
        <rFont val="宋体"/>
        <family val="0"/>
        <charset val="134"/>
      </rPr>
      <t xml:space="preserve">1</t>
    </r>
    <r>
      <rPr>
        <sz val="9"/>
        <rFont val="Noto Sans"/>
        <family val="2"/>
      </rPr>
      <t xml:space="preserve">人。
专业技术岗位</t>
    </r>
    <r>
      <rPr>
        <sz val="9"/>
        <rFont val="宋体"/>
        <family val="0"/>
        <charset val="134"/>
      </rPr>
      <t xml:space="preserve">2</t>
    </r>
    <r>
      <rPr>
        <sz val="9"/>
        <rFont val="Noto Sans"/>
        <family val="2"/>
      </rPr>
      <t xml:space="preserve">人：注溪、凯本各</t>
    </r>
    <r>
      <rPr>
        <sz val="9"/>
        <rFont val="宋体"/>
        <family val="0"/>
        <charset val="134"/>
      </rPr>
      <t xml:space="preserve">1</t>
    </r>
    <r>
      <rPr>
        <sz val="9"/>
        <rFont val="Noto Sans"/>
        <family val="2"/>
      </rPr>
      <t xml:space="preserve">人。</t>
    </r>
  </si>
  <si>
    <t xml:space="preserve">0208034</t>
  </si>
  <si>
    <r>
      <rPr>
        <sz val="9"/>
        <rFont val="Noto Sans"/>
        <family val="2"/>
      </rPr>
      <t xml:space="preserve">专科</t>
    </r>
    <r>
      <rPr>
        <sz val="9"/>
        <rFont val="宋体"/>
        <family val="0"/>
        <charset val="134"/>
      </rPr>
      <t xml:space="preserve">:</t>
    </r>
    <r>
      <rPr>
        <sz val="9"/>
        <rFont val="Noto Sans"/>
        <family val="2"/>
      </rPr>
      <t xml:space="preserve">财经大类。
本科</t>
    </r>
    <r>
      <rPr>
        <sz val="9"/>
        <rFont val="宋体"/>
        <family val="0"/>
        <charset val="134"/>
      </rPr>
      <t xml:space="preserve">:</t>
    </r>
    <r>
      <rPr>
        <sz val="9"/>
        <rFont val="Noto Sans"/>
        <family val="2"/>
      </rPr>
      <t xml:space="preserve">工商管理类、公共管理类。
硕士</t>
    </r>
    <r>
      <rPr>
        <sz val="9"/>
        <rFont val="宋体"/>
        <family val="0"/>
        <charset val="134"/>
      </rPr>
      <t xml:space="preserve">:</t>
    </r>
    <r>
      <rPr>
        <sz val="9"/>
        <rFont val="Noto Sans"/>
        <family val="2"/>
      </rPr>
      <t xml:space="preserve">不限。</t>
    </r>
  </si>
  <si>
    <r>
      <rPr>
        <sz val="9"/>
        <rFont val="Noto Sans"/>
        <family val="2"/>
      </rPr>
      <t xml:space="preserve">管理岗位</t>
    </r>
    <r>
      <rPr>
        <sz val="9"/>
        <rFont val="宋体"/>
        <family val="0"/>
        <charset val="134"/>
      </rPr>
      <t xml:space="preserve">1</t>
    </r>
    <r>
      <rPr>
        <sz val="9"/>
        <rFont val="Noto Sans"/>
        <family val="2"/>
      </rPr>
      <t xml:space="preserve">人：天马</t>
    </r>
    <r>
      <rPr>
        <sz val="9"/>
        <rFont val="宋体"/>
        <family val="0"/>
        <charset val="134"/>
      </rPr>
      <t xml:space="preserve">1</t>
    </r>
    <r>
      <rPr>
        <sz val="9"/>
        <rFont val="Noto Sans"/>
        <family val="2"/>
      </rPr>
      <t xml:space="preserve">人。
专业技术岗位</t>
    </r>
    <r>
      <rPr>
        <sz val="9"/>
        <rFont val="宋体"/>
        <family val="0"/>
        <charset val="134"/>
      </rPr>
      <t xml:space="preserve">2</t>
    </r>
    <r>
      <rPr>
        <sz val="9"/>
        <rFont val="Noto Sans"/>
        <family val="2"/>
      </rPr>
      <t xml:space="preserve">人：思阳、大有各</t>
    </r>
    <r>
      <rPr>
        <sz val="9"/>
        <rFont val="宋体"/>
        <family val="0"/>
        <charset val="134"/>
      </rPr>
      <t xml:space="preserve">1</t>
    </r>
    <r>
      <rPr>
        <sz val="9"/>
        <rFont val="Noto Sans"/>
        <family val="2"/>
      </rPr>
      <t xml:space="preserve">人。</t>
    </r>
  </si>
  <si>
    <t xml:space="preserve">思旸镇人民政府</t>
  </si>
  <si>
    <t xml:space="preserve">思州社区服务中心</t>
  </si>
  <si>
    <t xml:space="preserve">0208035</t>
  </si>
  <si>
    <t xml:space="preserve">策划与规划</t>
  </si>
  <si>
    <t xml:space="preserve">大学本科及以上</t>
  </si>
  <si>
    <r>
      <rPr>
        <sz val="9"/>
        <rFont val="Noto Sans"/>
        <family val="2"/>
      </rPr>
      <t xml:space="preserve">本科</t>
    </r>
    <r>
      <rPr>
        <sz val="9"/>
        <rFont val="宋体"/>
        <family val="0"/>
        <charset val="134"/>
      </rPr>
      <t xml:space="preserve">:</t>
    </r>
    <r>
      <rPr>
        <sz val="9"/>
        <rFont val="Noto Sans"/>
        <family val="2"/>
      </rPr>
      <t xml:space="preserve">土建类、土木类、建筑类。
硕士</t>
    </r>
    <r>
      <rPr>
        <sz val="9"/>
        <rFont val="宋体"/>
        <family val="0"/>
        <charset val="134"/>
      </rPr>
      <t xml:space="preserve">:</t>
    </r>
    <r>
      <rPr>
        <sz val="9"/>
        <rFont val="Noto Sans"/>
        <family val="2"/>
      </rPr>
      <t xml:space="preserve">建筑学类、土木工程。</t>
    </r>
  </si>
  <si>
    <t xml:space="preserve">0208036</t>
  </si>
  <si>
    <t xml:space="preserve">社会服务工作</t>
  </si>
  <si>
    <t xml:space="preserve">中专（技校、职高、高中）及以上</t>
  </si>
  <si>
    <r>
      <rPr>
        <sz val="9"/>
        <rFont val="Noto Sans"/>
        <family val="2"/>
      </rPr>
      <t xml:space="preserve">定向招聘担任岑巩县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职务满一届及以上的人员，年龄</t>
    </r>
    <r>
      <rPr>
        <sz val="9"/>
        <rFont val="宋体"/>
        <family val="0"/>
        <charset val="134"/>
      </rPr>
      <t xml:space="preserve">40</t>
    </r>
    <r>
      <rPr>
        <sz val="9"/>
        <rFont val="Noto Sans"/>
        <family val="2"/>
      </rPr>
      <t xml:space="preserve">周岁以下</t>
    </r>
  </si>
  <si>
    <t xml:space="preserve">0208037</t>
  </si>
  <si>
    <t xml:space="preserve">政策宣传、信访接待等服务性工作</t>
  </si>
  <si>
    <t xml:space="preserve">0208038</t>
  </si>
  <si>
    <r>
      <rPr>
        <sz val="9"/>
        <rFont val="Noto Sans"/>
        <family val="2"/>
      </rPr>
      <t xml:space="preserve">本科</t>
    </r>
    <r>
      <rPr>
        <sz val="9"/>
        <rFont val="宋体"/>
        <family val="0"/>
        <charset val="134"/>
      </rPr>
      <t xml:space="preserve">:</t>
    </r>
    <r>
      <rPr>
        <sz val="9"/>
        <rFont val="Noto Sans"/>
        <family val="2"/>
      </rPr>
      <t xml:space="preserve">中国语言文学类、文学、文秘教育。
硕士</t>
    </r>
    <r>
      <rPr>
        <sz val="9"/>
        <rFont val="宋体"/>
        <family val="0"/>
        <charset val="134"/>
      </rPr>
      <t xml:space="preserve">:</t>
    </r>
    <r>
      <rPr>
        <sz val="9"/>
        <rFont val="Noto Sans"/>
        <family val="2"/>
      </rPr>
      <t xml:space="preserve">中国语言文学类。</t>
    </r>
  </si>
  <si>
    <t xml:space="preserve">0208039</t>
  </si>
  <si>
    <t xml:space="preserve">从事社区管理与服务工作</t>
  </si>
  <si>
    <r>
      <rPr>
        <sz val="9"/>
        <rFont val="Noto Sans"/>
        <family val="2"/>
      </rPr>
      <t xml:space="preserve">专科</t>
    </r>
    <r>
      <rPr>
        <sz val="9"/>
        <rFont val="宋体"/>
        <family val="0"/>
        <charset val="134"/>
      </rPr>
      <t xml:space="preserve">:</t>
    </r>
    <r>
      <rPr>
        <sz val="9"/>
        <rFont val="Noto Sans"/>
        <family val="2"/>
      </rPr>
      <t xml:space="preserve">公共事业大类。
本科</t>
    </r>
    <r>
      <rPr>
        <sz val="9"/>
        <rFont val="宋体"/>
        <family val="0"/>
        <charset val="134"/>
      </rPr>
      <t xml:space="preserve">:</t>
    </r>
    <r>
      <rPr>
        <sz val="9"/>
        <rFont val="Noto Sans"/>
        <family val="2"/>
      </rPr>
      <t xml:space="preserve">公共管理类。
硕士</t>
    </r>
    <r>
      <rPr>
        <sz val="9"/>
        <rFont val="宋体"/>
        <family val="0"/>
        <charset val="134"/>
      </rPr>
      <t xml:space="preserve">:</t>
    </r>
    <r>
      <rPr>
        <sz val="9"/>
        <rFont val="Noto Sans"/>
        <family val="2"/>
      </rPr>
      <t xml:space="preserve">公共管理类。</t>
    </r>
  </si>
  <si>
    <t xml:space="preserve">岑巩县国土资源局</t>
  </si>
  <si>
    <t xml:space="preserve">乡镇国土资源所</t>
  </si>
  <si>
    <t xml:space="preserve">0208040</t>
  </si>
  <si>
    <t xml:space="preserve">从事国土资源管理工作</t>
  </si>
  <si>
    <t xml:space="preserve">凯本</t>
  </si>
  <si>
    <t xml:space="preserve">0208041</t>
  </si>
  <si>
    <r>
      <rPr>
        <sz val="9"/>
        <rFont val="Noto Sans"/>
        <family val="2"/>
      </rPr>
      <t xml:space="preserve">注溪、羊桥各</t>
    </r>
    <r>
      <rPr>
        <sz val="9"/>
        <rFont val="宋体"/>
        <family val="0"/>
        <charset val="134"/>
      </rPr>
      <t xml:space="preserve">1</t>
    </r>
    <r>
      <rPr>
        <sz val="9"/>
        <rFont val="Noto Sans"/>
        <family val="2"/>
      </rPr>
      <t xml:space="preserve">人</t>
    </r>
  </si>
  <si>
    <t xml:space="preserve">0208042</t>
  </si>
  <si>
    <r>
      <rPr>
        <sz val="9"/>
        <rFont val="Noto Sans"/>
        <family val="2"/>
      </rPr>
      <t xml:space="preserve">专科</t>
    </r>
    <r>
      <rPr>
        <sz val="9"/>
        <rFont val="宋体"/>
        <family val="0"/>
        <charset val="134"/>
      </rPr>
      <t xml:space="preserve">:</t>
    </r>
    <r>
      <rPr>
        <sz val="9"/>
        <rFont val="Noto Sans"/>
        <family val="2"/>
      </rPr>
      <t xml:space="preserve">测绘类、工程管理类。
本科</t>
    </r>
    <r>
      <rPr>
        <sz val="9"/>
        <rFont val="宋体"/>
        <family val="0"/>
        <charset val="134"/>
      </rPr>
      <t xml:space="preserve">: </t>
    </r>
    <r>
      <rPr>
        <sz val="9"/>
        <rFont val="Noto Sans"/>
        <family val="2"/>
      </rPr>
      <t xml:space="preserve">测绘类、工程管理、项目管理、工程造价。
硕士</t>
    </r>
    <r>
      <rPr>
        <sz val="9"/>
        <rFont val="宋体"/>
        <family val="0"/>
        <charset val="134"/>
      </rPr>
      <t xml:space="preserve">:</t>
    </r>
    <r>
      <rPr>
        <sz val="9"/>
        <rFont val="Noto Sans"/>
        <family val="2"/>
      </rPr>
      <t xml:space="preserve">测绘科学与技术类。</t>
    </r>
  </si>
  <si>
    <r>
      <rPr>
        <sz val="9"/>
        <rFont val="Noto Sans"/>
        <family val="2"/>
      </rPr>
      <t xml:space="preserve">大有、客楼各</t>
    </r>
    <r>
      <rPr>
        <sz val="9"/>
        <rFont val="宋体"/>
        <family val="0"/>
        <charset val="134"/>
      </rPr>
      <t xml:space="preserve">1</t>
    </r>
    <r>
      <rPr>
        <sz val="9"/>
        <rFont val="Noto Sans"/>
        <family val="2"/>
      </rPr>
      <t xml:space="preserve">人</t>
    </r>
  </si>
  <si>
    <t xml:space="preserve">0208043</t>
  </si>
  <si>
    <r>
      <rPr>
        <sz val="9"/>
        <rFont val="Noto Sans"/>
        <family val="2"/>
      </rPr>
      <t xml:space="preserve">专科</t>
    </r>
    <r>
      <rPr>
        <sz val="9"/>
        <rFont val="宋体"/>
        <family val="0"/>
        <charset val="134"/>
      </rPr>
      <t xml:space="preserve">:</t>
    </r>
    <r>
      <rPr>
        <sz val="9"/>
        <rFont val="Noto Sans"/>
        <family val="2"/>
      </rPr>
      <t xml:space="preserve">测绘类、资源勘查类、地质工程与技术类、材料类、国土资源管理、土地资源管理、国土资源调查与管理。
本科</t>
    </r>
    <r>
      <rPr>
        <sz val="9"/>
        <rFont val="宋体"/>
        <family val="0"/>
        <charset val="134"/>
      </rPr>
      <t xml:space="preserve">:</t>
    </r>
    <r>
      <rPr>
        <sz val="9"/>
        <rFont val="Noto Sans"/>
        <family val="2"/>
      </rPr>
      <t xml:space="preserve">测绘类、地矿类、矿业类、地质类、材料类、土地资源管理。
硕士</t>
    </r>
    <r>
      <rPr>
        <sz val="9"/>
        <rFont val="宋体"/>
        <family val="0"/>
        <charset val="134"/>
      </rPr>
      <t xml:space="preserve">:</t>
    </r>
    <r>
      <rPr>
        <sz val="9"/>
        <rFont val="Noto Sans"/>
        <family val="2"/>
      </rPr>
      <t xml:space="preserve">土地资源管理、测绘科学与技术类、地质学类、材料科学与工程类。</t>
    </r>
  </si>
  <si>
    <r>
      <rPr>
        <sz val="9"/>
        <rFont val="Noto Sans"/>
        <family val="2"/>
      </rPr>
      <t xml:space="preserve">平庄、凯本各</t>
    </r>
    <r>
      <rPr>
        <sz val="9"/>
        <rFont val="宋体"/>
        <family val="0"/>
        <charset val="134"/>
      </rPr>
      <t xml:space="preserve">1</t>
    </r>
    <r>
      <rPr>
        <sz val="9"/>
        <rFont val="Noto Sans"/>
        <family val="2"/>
      </rPr>
      <t xml:space="preserve">人</t>
    </r>
  </si>
  <si>
    <t xml:space="preserve">农业服务中心</t>
  </si>
  <si>
    <t xml:space="preserve">0209001</t>
  </si>
  <si>
    <t xml:space="preserve">从事农村电子商务服务工作</t>
  </si>
  <si>
    <t xml:space="preserve">全日制普通高等院校大学专科及以上</t>
  </si>
  <si>
    <t xml:space="preserve">电子商务类</t>
  </si>
  <si>
    <r>
      <rPr>
        <sz val="9"/>
        <rFont val="Noto Sans"/>
        <family val="2"/>
      </rPr>
      <t xml:space="preserve">八弓</t>
    </r>
    <r>
      <rPr>
        <sz val="9"/>
        <rFont val="宋体"/>
        <family val="0"/>
        <charset val="134"/>
      </rPr>
      <t xml:space="preserve">1</t>
    </r>
    <r>
      <rPr>
        <sz val="9"/>
        <rFont val="Noto Sans"/>
        <family val="2"/>
      </rPr>
      <t xml:space="preserve">人、雪洞</t>
    </r>
    <r>
      <rPr>
        <sz val="9"/>
        <rFont val="宋体"/>
        <family val="0"/>
        <charset val="134"/>
      </rPr>
      <t xml:space="preserve">1</t>
    </r>
    <r>
      <rPr>
        <sz val="9"/>
        <rFont val="Noto Sans"/>
        <family val="2"/>
      </rPr>
      <t xml:space="preserve">人</t>
    </r>
  </si>
  <si>
    <t xml:space="preserve">电子商务专业知识</t>
  </si>
  <si>
    <t xml:space="preserve">人力资源和社会保障服务中心</t>
  </si>
  <si>
    <t xml:space="preserve">0209002</t>
  </si>
  <si>
    <r>
      <rPr>
        <sz val="9"/>
        <rFont val="Noto Sans"/>
        <family val="2"/>
      </rPr>
      <t xml:space="preserve">长吉</t>
    </r>
    <r>
      <rPr>
        <sz val="9"/>
        <rFont val="宋体"/>
        <family val="0"/>
        <charset val="134"/>
      </rPr>
      <t xml:space="preserve">1</t>
    </r>
    <r>
      <rPr>
        <sz val="9"/>
        <rFont val="Noto Sans"/>
        <family val="2"/>
      </rPr>
      <t xml:space="preserve">人、滚马</t>
    </r>
    <r>
      <rPr>
        <sz val="9"/>
        <rFont val="宋体"/>
        <family val="0"/>
        <charset val="134"/>
      </rPr>
      <t xml:space="preserve">1</t>
    </r>
    <r>
      <rPr>
        <sz val="9"/>
        <rFont val="Noto Sans"/>
        <family val="2"/>
      </rPr>
      <t xml:space="preserve">人</t>
    </r>
  </si>
  <si>
    <t xml:space="preserve"> 科教宣教文化信息服务中心 </t>
  </si>
  <si>
    <t xml:space="preserve">0209003</t>
  </si>
  <si>
    <r>
      <rPr>
        <sz val="9"/>
        <rFont val="Noto Sans"/>
        <family val="2"/>
      </rPr>
      <t xml:space="preserve">桐林</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瓦寨</t>
    </r>
    <r>
      <rPr>
        <sz val="9"/>
        <rFont val="宋体"/>
        <family val="0"/>
        <charset val="134"/>
      </rPr>
      <t xml:space="preserve">1</t>
    </r>
    <r>
      <rPr>
        <sz val="9"/>
        <rFont val="Noto Sans"/>
        <family val="2"/>
      </rPr>
      <t xml:space="preserve">人</t>
    </r>
  </si>
  <si>
    <t xml:space="preserve">款场乡群众工作站</t>
  </si>
  <si>
    <t xml:space="preserve">0209004</t>
  </si>
  <si>
    <t xml:space="preserve">扶贫工作站</t>
  </si>
  <si>
    <t xml:space="preserve">0209005</t>
  </si>
  <si>
    <t xml:space="preserve">从事扶贫管理
相关工作</t>
  </si>
  <si>
    <r>
      <rPr>
        <sz val="9"/>
        <rFont val="Noto Sans"/>
        <family val="2"/>
      </rPr>
      <t xml:space="preserve">雪洞</t>
    </r>
    <r>
      <rPr>
        <sz val="9"/>
        <rFont val="宋体"/>
        <family val="0"/>
        <charset val="134"/>
      </rPr>
      <t xml:space="preserve">1</t>
    </r>
    <r>
      <rPr>
        <sz val="9"/>
        <rFont val="Noto Sans"/>
        <family val="2"/>
      </rPr>
      <t xml:space="preserve">人、长吉</t>
    </r>
    <r>
      <rPr>
        <sz val="9"/>
        <rFont val="宋体"/>
        <family val="0"/>
        <charset val="134"/>
      </rPr>
      <t xml:space="preserve">1</t>
    </r>
    <r>
      <rPr>
        <sz val="9"/>
        <rFont val="Noto Sans"/>
        <family val="2"/>
      </rPr>
      <t xml:space="preserve">人、桐林</t>
    </r>
    <r>
      <rPr>
        <sz val="9"/>
        <rFont val="宋体"/>
        <family val="0"/>
        <charset val="134"/>
      </rPr>
      <t xml:space="preserve">2</t>
    </r>
    <r>
      <rPr>
        <sz val="9"/>
        <rFont val="Noto Sans"/>
        <family val="2"/>
      </rPr>
      <t xml:space="preserve">人、滚马</t>
    </r>
    <r>
      <rPr>
        <sz val="9"/>
        <rFont val="宋体"/>
        <family val="0"/>
        <charset val="134"/>
      </rPr>
      <t xml:space="preserve">1</t>
    </r>
    <r>
      <rPr>
        <sz val="9"/>
        <rFont val="Noto Sans"/>
        <family val="2"/>
      </rPr>
      <t xml:space="preserve">人、瓦寨</t>
    </r>
    <r>
      <rPr>
        <sz val="9"/>
        <rFont val="宋体"/>
        <family val="0"/>
        <charset val="134"/>
      </rPr>
      <t xml:space="preserve">1</t>
    </r>
    <r>
      <rPr>
        <sz val="9"/>
        <rFont val="Noto Sans"/>
        <family val="2"/>
      </rPr>
      <t xml:space="preserve">人</t>
    </r>
  </si>
  <si>
    <t xml:space="preserve">交通运输管理站</t>
  </si>
  <si>
    <t xml:space="preserve">0209006</t>
  </si>
  <si>
    <t xml:space="preserve">从事农村道路交通管理工作</t>
  </si>
  <si>
    <r>
      <rPr>
        <sz val="9"/>
        <rFont val="Noto Sans"/>
        <family val="2"/>
      </rPr>
      <t xml:space="preserve">雪洞</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瓦寨</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t>
    </r>
  </si>
  <si>
    <t xml:space="preserve">安全生产监督管理站</t>
  </si>
  <si>
    <t xml:space="preserve">0209007</t>
  </si>
  <si>
    <t xml:space="preserve">从事安全生产日常监管工作</t>
  </si>
  <si>
    <t xml:space="preserve">化学类</t>
  </si>
  <si>
    <r>
      <rPr>
        <sz val="9"/>
        <rFont val="Noto Sans"/>
        <family val="2"/>
      </rPr>
      <t xml:space="preserve">雪洞</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滚马</t>
    </r>
    <r>
      <rPr>
        <sz val="9"/>
        <rFont val="宋体"/>
        <family val="0"/>
        <charset val="134"/>
      </rPr>
      <t xml:space="preserve">1</t>
    </r>
    <r>
      <rPr>
        <sz val="9"/>
        <rFont val="Noto Sans"/>
        <family val="2"/>
      </rPr>
      <t xml:space="preserve">人</t>
    </r>
  </si>
  <si>
    <t xml:space="preserve">0209008</t>
  </si>
  <si>
    <t xml:space="preserve">从事计生协组织管理工作</t>
  </si>
  <si>
    <t xml:space="preserve">全日制普通高等院校大学本科及以上</t>
  </si>
  <si>
    <t xml:space="preserve">中国语言文学类、法学类</t>
  </si>
  <si>
    <r>
      <rPr>
        <sz val="9"/>
        <rFont val="Noto Sans"/>
        <family val="2"/>
      </rPr>
      <t xml:space="preserve">雪洞</t>
    </r>
    <r>
      <rPr>
        <sz val="9"/>
        <rFont val="宋体"/>
        <family val="0"/>
        <charset val="134"/>
      </rPr>
      <t xml:space="preserve">1</t>
    </r>
    <r>
      <rPr>
        <sz val="9"/>
        <rFont val="Noto Sans"/>
        <family val="2"/>
      </rPr>
      <t xml:space="preserve">人</t>
    </r>
  </si>
  <si>
    <t xml:space="preserve">0209009</t>
  </si>
  <si>
    <r>
      <rPr>
        <sz val="9"/>
        <rFont val="Noto Sans"/>
        <family val="2"/>
      </rPr>
      <t xml:space="preserve">雪洞</t>
    </r>
    <r>
      <rPr>
        <sz val="9"/>
        <rFont val="宋体"/>
        <family val="0"/>
        <charset val="134"/>
      </rPr>
      <t xml:space="preserve">1</t>
    </r>
    <r>
      <rPr>
        <sz val="9"/>
        <rFont val="Noto Sans"/>
        <family val="2"/>
      </rPr>
      <t xml:space="preserve">人、款场</t>
    </r>
    <r>
      <rPr>
        <sz val="9"/>
        <rFont val="宋体"/>
        <family val="0"/>
        <charset val="134"/>
      </rPr>
      <t xml:space="preserve">1</t>
    </r>
    <r>
      <rPr>
        <sz val="9"/>
        <rFont val="Noto Sans"/>
        <family val="2"/>
      </rPr>
      <t xml:space="preserve">人</t>
    </r>
  </si>
  <si>
    <t xml:space="preserve">国土与村镇建设服务中心</t>
  </si>
  <si>
    <t xml:space="preserve">0209010</t>
  </si>
  <si>
    <t xml:space="preserve">从事乡镇规划、管理工作</t>
  </si>
  <si>
    <t xml:space="preserve">建筑学、城乡规划、城市规划、工程造价、土木工程</t>
  </si>
  <si>
    <r>
      <rPr>
        <sz val="9"/>
        <rFont val="Noto Sans"/>
        <family val="2"/>
      </rPr>
      <t xml:space="preserve">雪洞</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t>
    </r>
  </si>
  <si>
    <t xml:space="preserve">建筑相关知识</t>
  </si>
  <si>
    <t xml:space="preserve">0209011</t>
  </si>
  <si>
    <t xml:space="preserve"> 土木类、地质类、建筑类、工程造价</t>
  </si>
  <si>
    <r>
      <rPr>
        <sz val="9"/>
        <rFont val="Noto Sans"/>
        <family val="2"/>
      </rPr>
      <t xml:space="preserve">桐林</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滚马</t>
    </r>
    <r>
      <rPr>
        <sz val="9"/>
        <rFont val="宋体"/>
        <family val="0"/>
        <charset val="134"/>
      </rPr>
      <t xml:space="preserve">1</t>
    </r>
    <r>
      <rPr>
        <sz val="9"/>
        <rFont val="Noto Sans"/>
        <family val="2"/>
      </rPr>
      <t xml:space="preserve">人、瓦寨</t>
    </r>
    <r>
      <rPr>
        <sz val="9"/>
        <rFont val="宋体"/>
        <family val="0"/>
        <charset val="134"/>
      </rPr>
      <t xml:space="preserve">1</t>
    </r>
    <r>
      <rPr>
        <sz val="9"/>
        <rFont val="Noto Sans"/>
        <family val="2"/>
      </rPr>
      <t xml:space="preserve">人</t>
    </r>
  </si>
  <si>
    <t xml:space="preserve">财政所</t>
  </si>
  <si>
    <t xml:space="preserve">0209012</t>
  </si>
  <si>
    <t xml:space="preserve">金融学类、经济类、会计及相关专业</t>
  </si>
  <si>
    <r>
      <rPr>
        <sz val="9"/>
        <rFont val="Noto Sans"/>
        <family val="2"/>
      </rPr>
      <t xml:space="preserve">长吉</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瓦寨</t>
    </r>
    <r>
      <rPr>
        <sz val="9"/>
        <rFont val="宋体"/>
        <family val="0"/>
        <charset val="134"/>
      </rPr>
      <t xml:space="preserve">1</t>
    </r>
    <r>
      <rPr>
        <sz val="9"/>
        <rFont val="Noto Sans"/>
        <family val="2"/>
      </rPr>
      <t xml:space="preserve">人</t>
    </r>
  </si>
  <si>
    <t xml:space="preserve">会计专业知识</t>
  </si>
  <si>
    <t xml:space="preserve">水利站</t>
  </si>
  <si>
    <t xml:space="preserve">0209013</t>
  </si>
  <si>
    <t xml:space="preserve">从事乡镇水利工作</t>
  </si>
  <si>
    <t xml:space="preserve">水利类</t>
  </si>
  <si>
    <r>
      <rPr>
        <sz val="9"/>
        <rFont val="Noto Sans"/>
        <family val="2"/>
      </rPr>
      <t xml:space="preserve">桐林</t>
    </r>
    <r>
      <rPr>
        <sz val="9"/>
        <rFont val="宋体"/>
        <family val="0"/>
        <charset val="134"/>
      </rPr>
      <t xml:space="preserve">1</t>
    </r>
    <r>
      <rPr>
        <sz val="9"/>
        <rFont val="Noto Sans"/>
        <family val="2"/>
      </rPr>
      <t xml:space="preserve">人、长吉</t>
    </r>
    <r>
      <rPr>
        <sz val="9"/>
        <rFont val="宋体"/>
        <family val="0"/>
        <charset val="134"/>
      </rPr>
      <t xml:space="preserve">1</t>
    </r>
    <r>
      <rPr>
        <sz val="9"/>
        <rFont val="Noto Sans"/>
        <family val="2"/>
      </rPr>
      <t xml:space="preserve">人</t>
    </r>
  </si>
  <si>
    <t xml:space="preserve">水利专业知识</t>
  </si>
  <si>
    <t xml:space="preserve">款场乡人力资源社会保障服务中心</t>
  </si>
  <si>
    <t xml:space="preserve">0209014</t>
  </si>
  <si>
    <t xml:space="preserve">从事养老保险管理工作</t>
  </si>
  <si>
    <t xml:space="preserve">科技宣教文化信息服务中心</t>
  </si>
  <si>
    <t xml:space="preserve">0209015</t>
  </si>
  <si>
    <t xml:space="preserve">从事科教宣传工作</t>
  </si>
  <si>
    <t xml:space="preserve">中国语言文学类</t>
  </si>
  <si>
    <r>
      <rPr>
        <sz val="9"/>
        <rFont val="Noto Sans"/>
        <family val="2"/>
      </rPr>
      <t xml:space="preserve">款场</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t>
    </r>
  </si>
  <si>
    <t xml:space="preserve">林业站</t>
  </si>
  <si>
    <t xml:space="preserve">0209016</t>
  </si>
  <si>
    <t xml:space="preserve">从事乡镇林业工作</t>
  </si>
  <si>
    <t xml:space="preserve">林学类</t>
  </si>
  <si>
    <r>
      <rPr>
        <sz val="9"/>
        <rFont val="Noto Sans"/>
        <family val="2"/>
      </rPr>
      <t xml:space="preserve">款场</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滚马</t>
    </r>
    <r>
      <rPr>
        <sz val="9"/>
        <rFont val="宋体"/>
        <family val="0"/>
        <charset val="134"/>
      </rPr>
      <t xml:space="preserve">1</t>
    </r>
    <r>
      <rPr>
        <sz val="9"/>
        <rFont val="Noto Sans"/>
        <family val="2"/>
      </rPr>
      <t xml:space="preserve">人、瓦寨</t>
    </r>
    <r>
      <rPr>
        <sz val="9"/>
        <rFont val="宋体"/>
        <family val="0"/>
        <charset val="134"/>
      </rPr>
      <t xml:space="preserve">1</t>
    </r>
    <r>
      <rPr>
        <sz val="9"/>
        <rFont val="Noto Sans"/>
        <family val="2"/>
      </rPr>
      <t xml:space="preserve">人</t>
    </r>
  </si>
  <si>
    <t xml:space="preserve">林业专业知识</t>
  </si>
  <si>
    <t xml:space="preserve">款场乡残联</t>
  </si>
  <si>
    <t xml:space="preserve">0209017</t>
  </si>
  <si>
    <t xml:space="preserve">从事残联各项工作</t>
  </si>
  <si>
    <t xml:space="preserve">桐林镇农业服务中心</t>
  </si>
  <si>
    <t xml:space="preserve">0209018</t>
  </si>
  <si>
    <t xml:space="preserve">从事乡镇农业工作</t>
  </si>
  <si>
    <t xml:space="preserve">农学大类</t>
  </si>
  <si>
    <t xml:space="preserve">农业专业知识</t>
  </si>
  <si>
    <t xml:space="preserve">长吉乡群众工作站</t>
  </si>
  <si>
    <t xml:space="preserve">0209019</t>
  </si>
  <si>
    <r>
      <rPr>
        <sz val="9"/>
        <rFont val="Noto Sans"/>
        <family val="2"/>
      </rPr>
      <t xml:space="preserve">定向招聘驻黔东南州部队的随军家属或黔东南州户籍</t>
    </r>
    <r>
      <rPr>
        <sz val="9"/>
        <rFont val="宋体"/>
        <family val="0"/>
        <charset val="134"/>
      </rPr>
      <t xml:space="preserve">(</t>
    </r>
    <r>
      <rPr>
        <sz val="9"/>
        <rFont val="Noto Sans"/>
        <family val="2"/>
      </rPr>
      <t xml:space="preserve">或黔东南州兵源）的退役大学生士兵；随军家属学历放宽至中专</t>
    </r>
    <r>
      <rPr>
        <sz val="9"/>
        <rFont val="宋体"/>
        <family val="0"/>
        <charset val="134"/>
      </rPr>
      <t xml:space="preserve">(</t>
    </r>
    <r>
      <rPr>
        <sz val="9"/>
        <rFont val="Noto Sans"/>
        <family val="2"/>
      </rPr>
      <t xml:space="preserve">中师）学历且不限全日制</t>
    </r>
  </si>
  <si>
    <t xml:space="preserve">桐林镇计划生育协会</t>
  </si>
  <si>
    <t xml:space="preserve">0209020</t>
  </si>
  <si>
    <t xml:space="preserve">从事人口计生工作</t>
  </si>
  <si>
    <t xml:space="preserve">技校、职高、高中、中专及以上</t>
  </si>
  <si>
    <r>
      <rPr>
        <sz val="9"/>
        <rFont val="Noto Sans"/>
        <family val="2"/>
      </rPr>
      <t xml:space="preserve">面向担任三穗县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职务满一届及以上的人员招聘，且在任</t>
    </r>
  </si>
  <si>
    <t xml:space="preserve">桐林镇残疾人联合会</t>
  </si>
  <si>
    <t xml:space="preserve">0209021</t>
  </si>
  <si>
    <t xml:space="preserve">从残疾人管理工作</t>
  </si>
  <si>
    <t xml:space="preserve">瓦寨镇扶贫工作站</t>
  </si>
  <si>
    <t xml:space="preserve">定向招聘三穗县“基层服务项目人员”</t>
  </si>
  <si>
    <t xml:space="preserve">良上乡计划生育协会</t>
  </si>
  <si>
    <t xml:space="preserve">0209022</t>
  </si>
  <si>
    <t xml:space="preserve">乡镇计划生育协会工作</t>
  </si>
  <si>
    <t xml:space="preserve">雪洞镇科技宣教文化信息服务中心</t>
  </si>
  <si>
    <t xml:space="preserve">0209023</t>
  </si>
  <si>
    <t xml:space="preserve">从事农村科技文化宣教工作</t>
  </si>
  <si>
    <t xml:space="preserve">台烈镇人民政府</t>
  </si>
  <si>
    <t xml:space="preserve">农业综合服务中心</t>
  </si>
  <si>
    <t xml:space="preserve">0209024</t>
  </si>
  <si>
    <t xml:space="preserve">乡镇农业综合服务工作</t>
  </si>
  <si>
    <t xml:space="preserve">政务服务中心</t>
  </si>
  <si>
    <t xml:space="preserve">0209025</t>
  </si>
  <si>
    <t xml:space="preserve">0209026</t>
  </si>
  <si>
    <t xml:space="preserve">乡镇便民服务工作</t>
  </si>
  <si>
    <t xml:space="preserve">汉语言文学、法学、行政管理、劳动与社会保障、社会事业管理</t>
  </si>
  <si>
    <t xml:space="preserve">0209027</t>
  </si>
  <si>
    <t xml:space="preserve">从事合作医疗办理</t>
  </si>
  <si>
    <t xml:space="preserve">公共卫生类、医学类</t>
  </si>
  <si>
    <t xml:space="preserve">0209028</t>
  </si>
  <si>
    <t xml:space="preserve">工程管理</t>
  </si>
  <si>
    <t xml:space="preserve">土木工程、工程造价、建筑学、建筑环境与能源应用工程</t>
  </si>
  <si>
    <t xml:space="preserve">县卫计局</t>
  </si>
  <si>
    <t xml:space="preserve">台烈镇卫生计生院</t>
  </si>
  <si>
    <t xml:space="preserve">0209029</t>
  </si>
  <si>
    <t xml:space="preserve">医学综合知识</t>
  </si>
  <si>
    <t xml:space="preserve">0209030</t>
  </si>
  <si>
    <t xml:space="preserve">从事中医药工作</t>
  </si>
  <si>
    <t xml:space="preserve">中医学、中西医临床医学、中医针灸、中医骨伤方向</t>
  </si>
  <si>
    <t xml:space="preserve">0209031</t>
  </si>
  <si>
    <t xml:space="preserve">0209032</t>
  </si>
  <si>
    <t xml:space="preserve">药学</t>
  </si>
  <si>
    <t xml:space="preserve">0209033</t>
  </si>
  <si>
    <t xml:space="preserve">0209034</t>
  </si>
  <si>
    <t xml:space="preserve">护理、护理学</t>
  </si>
  <si>
    <t xml:space="preserve">具有护士资格证书</t>
  </si>
  <si>
    <r>
      <rPr>
        <sz val="9"/>
        <rFont val="Noto Sans"/>
        <family val="2"/>
      </rPr>
      <t xml:space="preserve">滚马</t>
    </r>
    <r>
      <rPr>
        <sz val="9"/>
        <rFont val="宋体"/>
        <family val="0"/>
        <charset val="134"/>
      </rPr>
      <t xml:space="preserve">1</t>
    </r>
    <r>
      <rPr>
        <sz val="9"/>
        <rFont val="Noto Sans"/>
        <family val="2"/>
      </rPr>
      <t xml:space="preserve">人、款场</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瓦寨</t>
    </r>
    <r>
      <rPr>
        <sz val="9"/>
        <rFont val="宋体"/>
        <family val="0"/>
        <charset val="134"/>
      </rPr>
      <t xml:space="preserve">1</t>
    </r>
    <r>
      <rPr>
        <sz val="9"/>
        <rFont val="Noto Sans"/>
        <family val="2"/>
      </rPr>
      <t xml:space="preserve">人、八弓</t>
    </r>
    <r>
      <rPr>
        <sz val="9"/>
        <rFont val="宋体"/>
        <family val="0"/>
        <charset val="134"/>
      </rPr>
      <t xml:space="preserve">2</t>
    </r>
    <r>
      <rPr>
        <sz val="9"/>
        <rFont val="Noto Sans"/>
        <family val="2"/>
      </rPr>
      <t xml:space="preserve">人</t>
    </r>
  </si>
  <si>
    <t xml:space="preserve">0209035</t>
  </si>
  <si>
    <t xml:space="preserve">中医学、中西医结合、中西医临床医学、中医针灸、中医骨伤专业</t>
  </si>
  <si>
    <r>
      <rPr>
        <sz val="9"/>
        <rFont val="Noto Sans"/>
        <family val="2"/>
      </rPr>
      <t xml:space="preserve">款场</t>
    </r>
    <r>
      <rPr>
        <sz val="9"/>
        <rFont val="宋体"/>
        <family val="0"/>
        <charset val="134"/>
      </rPr>
      <t xml:space="preserve">1</t>
    </r>
    <r>
      <rPr>
        <sz val="9"/>
        <rFont val="Noto Sans"/>
        <family val="2"/>
      </rPr>
      <t xml:space="preserve">人、雪洞</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良上</t>
    </r>
    <r>
      <rPr>
        <sz val="9"/>
        <rFont val="宋体"/>
        <family val="0"/>
        <charset val="134"/>
      </rPr>
      <t xml:space="preserve">1</t>
    </r>
    <r>
      <rPr>
        <sz val="9"/>
        <rFont val="Noto Sans"/>
        <family val="2"/>
      </rPr>
      <t xml:space="preserve">人、瓦寨</t>
    </r>
    <r>
      <rPr>
        <sz val="9"/>
        <rFont val="宋体"/>
        <family val="0"/>
        <charset val="134"/>
      </rPr>
      <t xml:space="preserve">2</t>
    </r>
    <r>
      <rPr>
        <sz val="9"/>
        <rFont val="Noto Sans"/>
        <family val="2"/>
      </rPr>
      <t xml:space="preserve">人、长吉</t>
    </r>
    <r>
      <rPr>
        <sz val="9"/>
        <rFont val="宋体"/>
        <family val="0"/>
        <charset val="134"/>
      </rPr>
      <t xml:space="preserve">2</t>
    </r>
    <r>
      <rPr>
        <sz val="9"/>
        <rFont val="Noto Sans"/>
        <family val="2"/>
      </rPr>
      <t xml:space="preserve">人、</t>
    </r>
  </si>
  <si>
    <t xml:space="preserve">0209036</t>
  </si>
  <si>
    <r>
      <rPr>
        <sz val="9"/>
        <rFont val="Noto Sans"/>
        <family val="2"/>
      </rPr>
      <t xml:space="preserve">款场</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t>
    </r>
  </si>
  <si>
    <t xml:space="preserve">0209037</t>
  </si>
  <si>
    <t xml:space="preserve">0209038</t>
  </si>
  <si>
    <r>
      <rPr>
        <sz val="9"/>
        <rFont val="Noto Sans"/>
        <family val="2"/>
      </rPr>
      <t xml:space="preserve">雪洞</t>
    </r>
    <r>
      <rPr>
        <sz val="9"/>
        <rFont val="宋体"/>
        <family val="0"/>
        <charset val="134"/>
      </rPr>
      <t xml:space="preserve">1</t>
    </r>
    <r>
      <rPr>
        <sz val="9"/>
        <rFont val="Noto Sans"/>
        <family val="2"/>
      </rPr>
      <t xml:space="preserve">人、桐林</t>
    </r>
    <r>
      <rPr>
        <sz val="9"/>
        <rFont val="宋体"/>
        <family val="0"/>
        <charset val="134"/>
      </rPr>
      <t xml:space="preserve">1</t>
    </r>
    <r>
      <rPr>
        <sz val="9"/>
        <rFont val="Noto Sans"/>
        <family val="2"/>
      </rPr>
      <t xml:space="preserve">人、长吉</t>
    </r>
    <r>
      <rPr>
        <sz val="9"/>
        <rFont val="宋体"/>
        <family val="0"/>
        <charset val="134"/>
      </rPr>
      <t xml:space="preserve">1</t>
    </r>
    <r>
      <rPr>
        <sz val="9"/>
        <rFont val="Noto Sans"/>
        <family val="2"/>
      </rPr>
      <t xml:space="preserve">人、八弓卫生院</t>
    </r>
    <r>
      <rPr>
        <sz val="9"/>
        <rFont val="宋体"/>
        <family val="0"/>
        <charset val="134"/>
      </rPr>
      <t xml:space="preserve">1</t>
    </r>
    <r>
      <rPr>
        <sz val="9"/>
        <rFont val="Noto Sans"/>
        <family val="2"/>
      </rPr>
      <t xml:space="preserve">人</t>
    </r>
  </si>
  <si>
    <t xml:space="preserve">0209039</t>
  </si>
  <si>
    <t xml:space="preserve">从事影响工作</t>
  </si>
  <si>
    <r>
      <rPr>
        <sz val="9"/>
        <rFont val="Noto Sans"/>
        <family val="2"/>
      </rPr>
      <t xml:space="preserve">桐林</t>
    </r>
    <r>
      <rPr>
        <sz val="9"/>
        <rFont val="宋体"/>
        <family val="0"/>
        <charset val="134"/>
      </rPr>
      <t xml:space="preserve">1</t>
    </r>
    <r>
      <rPr>
        <sz val="9"/>
        <rFont val="Noto Sans"/>
        <family val="2"/>
      </rPr>
      <t xml:space="preserve">人</t>
    </r>
  </si>
  <si>
    <t xml:space="preserve">0209040</t>
  </si>
  <si>
    <r>
      <rPr>
        <sz val="9"/>
        <rFont val="Noto Sans"/>
        <family val="2"/>
      </rPr>
      <t xml:space="preserve">良上</t>
    </r>
    <r>
      <rPr>
        <sz val="9"/>
        <rFont val="宋体"/>
        <family val="0"/>
        <charset val="134"/>
      </rPr>
      <t xml:space="preserve">1</t>
    </r>
    <r>
      <rPr>
        <sz val="9"/>
        <rFont val="Noto Sans"/>
        <family val="2"/>
      </rPr>
      <t xml:space="preserve">人、八弓镇社区卫生服务中心</t>
    </r>
    <r>
      <rPr>
        <sz val="9"/>
        <rFont val="宋体"/>
        <family val="0"/>
        <charset val="134"/>
      </rPr>
      <t xml:space="preserve">1</t>
    </r>
    <r>
      <rPr>
        <sz val="9"/>
        <rFont val="Noto Sans"/>
        <family val="2"/>
      </rPr>
      <t xml:space="preserve">人</t>
    </r>
  </si>
  <si>
    <t xml:space="preserve">天柱县农村产权管理和交易中心</t>
  </si>
  <si>
    <t xml:space="preserve">注溪乡农村产权管理和交易所</t>
  </si>
  <si>
    <t xml:space="preserve">0210001</t>
  </si>
  <si>
    <t xml:space="preserve">农村产权交易工作</t>
  </si>
  <si>
    <t xml:space="preserve">江东乡农村产权管理和交易所</t>
  </si>
  <si>
    <t xml:space="preserve">0210002</t>
  </si>
  <si>
    <t xml:space="preserve">竹林乡农村产权管理和交易所</t>
  </si>
  <si>
    <t xml:space="preserve">0210003</t>
  </si>
  <si>
    <t xml:space="preserve">地湖乡农村产权管理和交易所</t>
  </si>
  <si>
    <t xml:space="preserve">0210004</t>
  </si>
  <si>
    <t xml:space="preserve">天柱县水库和扶贫生态移民局</t>
  </si>
  <si>
    <t xml:space="preserve">瓮洞镇移民站</t>
  </si>
  <si>
    <t xml:space="preserve">0210005</t>
  </si>
  <si>
    <t xml:space="preserve">财务工作</t>
  </si>
  <si>
    <t xml:space="preserve">竹林乡移民站</t>
  </si>
  <si>
    <t xml:space="preserve">0210006</t>
  </si>
  <si>
    <t xml:space="preserve">移民工作</t>
  </si>
  <si>
    <t xml:space="preserve">水利大类、水利类、土建大类、土建类、土木类</t>
  </si>
  <si>
    <t xml:space="preserve">天柱县凤城镇人民政府</t>
  </si>
  <si>
    <t xml:space="preserve">凤城镇人力资源和社会保障服务中心</t>
  </si>
  <si>
    <t xml:space="preserve">0210007</t>
  </si>
  <si>
    <t xml:space="preserve">乡镇新型农村合作医疗工作</t>
  </si>
  <si>
    <t xml:space="preserve">医药卫生大类、医学学科门类</t>
  </si>
  <si>
    <t xml:space="preserve">凤城镇农业服务中心</t>
  </si>
  <si>
    <t xml:space="preserve">0210008</t>
  </si>
  <si>
    <t xml:space="preserve">乡镇农业服务工作</t>
  </si>
  <si>
    <t xml:space="preserve">农林牧渔大类，农学学科门类</t>
  </si>
  <si>
    <t xml:space="preserve">天柱县邦洞镇人民政府</t>
  </si>
  <si>
    <t xml:space="preserve">邦洞镇扶贫站</t>
  </si>
  <si>
    <t xml:space="preserve">0210009</t>
  </si>
  <si>
    <t xml:space="preserve">乡镇扶贫工作</t>
  </si>
  <si>
    <t xml:space="preserve">农林牧渔大类 、农学学科门类、水利大类、水利类</t>
  </si>
  <si>
    <t xml:space="preserve">邦洞镇农业服务中心</t>
  </si>
  <si>
    <t xml:space="preserve">0210010</t>
  </si>
  <si>
    <t xml:space="preserve">邦洞镇水利站</t>
  </si>
  <si>
    <t xml:space="preserve">0210011</t>
  </si>
  <si>
    <t xml:space="preserve">乡镇水利工作</t>
  </si>
  <si>
    <t xml:space="preserve">水利大类、水利类、汉语言文学、汉语言文学教育</t>
  </si>
  <si>
    <t xml:space="preserve">天柱县白市镇人民政府</t>
  </si>
  <si>
    <t xml:space="preserve">白市镇农业服务中心</t>
  </si>
  <si>
    <t xml:space="preserve">0210012</t>
  </si>
  <si>
    <t xml:space="preserve">白市镇人力资源和社会保障服务中心</t>
  </si>
  <si>
    <t xml:space="preserve">0210013</t>
  </si>
  <si>
    <t xml:space="preserve">白市镇扶贫工作站</t>
  </si>
  <si>
    <t xml:space="preserve">0210014</t>
  </si>
  <si>
    <t xml:space="preserve">天柱县远口镇人民政府</t>
  </si>
  <si>
    <t xml:space="preserve">远口镇扶贫工作站</t>
  </si>
  <si>
    <t xml:space="preserve">0210015</t>
  </si>
  <si>
    <t xml:space="preserve">远口镇人力资源和社会保障服务中心</t>
  </si>
  <si>
    <t xml:space="preserve">0210016</t>
  </si>
  <si>
    <t xml:space="preserve">人力资源、新型农村合作医疗工作</t>
  </si>
  <si>
    <t xml:space="preserve">远口镇财政支付中心</t>
  </si>
  <si>
    <t xml:space="preserve">0210017</t>
  </si>
  <si>
    <t xml:space="preserve">远口镇农业服务中心</t>
  </si>
  <si>
    <t xml:space="preserve">0210018</t>
  </si>
  <si>
    <t xml:space="preserve">天柱县蓝田镇人民政府</t>
  </si>
  <si>
    <t xml:space="preserve">蓝田镇村镇建设服务中心</t>
  </si>
  <si>
    <t xml:space="preserve">0210019</t>
  </si>
  <si>
    <t xml:space="preserve">乡镇村镇建设工作</t>
  </si>
  <si>
    <t xml:space="preserve">土建大类、土建类、土木类、管理科学与工程类、建筑施工与管理、道路桥梁工程技术</t>
  </si>
  <si>
    <t xml:space="preserve">蓝田镇水利站</t>
  </si>
  <si>
    <t xml:space="preserve">0210020</t>
  </si>
  <si>
    <t xml:space="preserve">水利大类、水利类、水利水电建筑工程、水利水电工程建筑、水利水电建筑、水利工程测量、农业水利工程、水环境测量与保护、水利水电工程施工、水利水电工程与技术、水工建筑、水政水资源、农业水利工程</t>
  </si>
  <si>
    <t xml:space="preserve">蓝田镇人力资源和社会保障服务中心</t>
  </si>
  <si>
    <t xml:space="preserve">0210021</t>
  </si>
  <si>
    <t xml:space="preserve">蓝田镇扶贫工作站</t>
  </si>
  <si>
    <t xml:space="preserve">0210022</t>
  </si>
  <si>
    <t xml:space="preserve">定向招聘天柱县“基层服务项目”人员</t>
  </si>
  <si>
    <t xml:space="preserve">天柱县瓮洞镇人民政府</t>
  </si>
  <si>
    <t xml:space="preserve">瓮洞镇财政所</t>
  </si>
  <si>
    <t xml:space="preserve">0210023</t>
  </si>
  <si>
    <t xml:space="preserve">瓮洞镇农业服务中心</t>
  </si>
  <si>
    <t xml:space="preserve">0210024</t>
  </si>
  <si>
    <t xml:space="preserve">瓮洞镇人力资源和社会保障中心</t>
  </si>
  <si>
    <t xml:space="preserve">0210025</t>
  </si>
  <si>
    <t xml:space="preserve">瓮洞镇扶贫工作站</t>
  </si>
  <si>
    <t xml:space="preserve">0210026</t>
  </si>
  <si>
    <r>
      <rPr>
        <sz val="9"/>
        <rFont val="Noto Sans"/>
        <family val="2"/>
      </rPr>
      <t xml:space="preserve">中专</t>
    </r>
    <r>
      <rPr>
        <sz val="9"/>
        <rFont val="宋体"/>
        <family val="0"/>
        <charset val="134"/>
      </rPr>
      <t xml:space="preserve">(</t>
    </r>
    <r>
      <rPr>
        <sz val="9"/>
        <rFont val="Noto Sans"/>
        <family val="2"/>
      </rPr>
      <t xml:space="preserve">技校、职高、高中</t>
    </r>
    <r>
      <rPr>
        <sz val="9"/>
        <rFont val="宋体"/>
        <family val="0"/>
        <charset val="134"/>
      </rPr>
      <t xml:space="preserve">)</t>
    </r>
    <r>
      <rPr>
        <sz val="9"/>
        <rFont val="Noto Sans"/>
        <family val="2"/>
      </rPr>
      <t xml:space="preserve">及以上</t>
    </r>
  </si>
  <si>
    <r>
      <rPr>
        <sz val="9"/>
        <rFont val="Noto Sans"/>
        <family val="2"/>
      </rPr>
      <t xml:space="preserve">面向担任天柱县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职务满一届及以上的人员招聘</t>
    </r>
  </si>
  <si>
    <t xml:space="preserve">天柱县石洞镇人民政府</t>
  </si>
  <si>
    <t xml:space="preserve">石洞镇科技宣教文化服务中心</t>
  </si>
  <si>
    <t xml:space="preserve">0210027</t>
  </si>
  <si>
    <t xml:space="preserve">乡镇科技宣教文化服务工作</t>
  </si>
  <si>
    <t xml:space="preserve">石洞镇财政所</t>
  </si>
  <si>
    <t xml:space="preserve">0210028</t>
  </si>
  <si>
    <t xml:space="preserve">石洞镇农业服务中心</t>
  </si>
  <si>
    <t xml:space="preserve">0210029</t>
  </si>
  <si>
    <t xml:space="preserve">石洞镇人力资源和社会保障服务中心</t>
  </si>
  <si>
    <t xml:space="preserve">0210030</t>
  </si>
  <si>
    <t xml:space="preserve">石洞镇扶贫工作站</t>
  </si>
  <si>
    <t xml:space="preserve">0210031</t>
  </si>
  <si>
    <t xml:space="preserve">天柱县坪地镇人民政府</t>
  </si>
  <si>
    <t xml:space="preserve">坪地镇科技宣教文化信息服务中心</t>
  </si>
  <si>
    <t xml:space="preserve">0210032</t>
  </si>
  <si>
    <t xml:space="preserve">坪地镇农业服务中心</t>
  </si>
  <si>
    <t xml:space="preserve">0210033</t>
  </si>
  <si>
    <t xml:space="preserve">坪地镇人力资源和社会保障服务中心</t>
  </si>
  <si>
    <t xml:space="preserve">0210034</t>
  </si>
  <si>
    <t xml:space="preserve">坪地镇扶贫工作站</t>
  </si>
  <si>
    <t xml:space="preserve">0210035</t>
  </si>
  <si>
    <t xml:space="preserve">天柱县江东乡人民政府</t>
  </si>
  <si>
    <t xml:space="preserve">江东乡林业站</t>
  </si>
  <si>
    <t xml:space="preserve">0210036</t>
  </si>
  <si>
    <t xml:space="preserve">乡镇林业管理工作</t>
  </si>
  <si>
    <t xml:space="preserve">林业技术类、森林资源类、环境生态类、农学学科门类、园艺技术、园林工程技术</t>
  </si>
  <si>
    <t xml:space="preserve">江东乡农业服务中心</t>
  </si>
  <si>
    <t xml:space="preserve">0210037</t>
  </si>
  <si>
    <t xml:space="preserve">江东乡人力资源和社会保障中心</t>
  </si>
  <si>
    <t xml:space="preserve">0210038</t>
  </si>
  <si>
    <t xml:space="preserve">乡镇人力资源社会保障工作</t>
  </si>
  <si>
    <t xml:space="preserve">江东乡扶贫工作站</t>
  </si>
  <si>
    <t xml:space="preserve">0210039</t>
  </si>
  <si>
    <t xml:space="preserve">天柱县渡马乡人民政府</t>
  </si>
  <si>
    <t xml:space="preserve">渡马乡扶贫工作站</t>
  </si>
  <si>
    <t xml:space="preserve">0210040</t>
  </si>
  <si>
    <t xml:space="preserve">渡马乡计划生育协会</t>
  </si>
  <si>
    <t xml:space="preserve">0210041</t>
  </si>
  <si>
    <t xml:space="preserve">乡镇计生服务工作</t>
  </si>
  <si>
    <t xml:space="preserve">渡马乡村镇建设服务中心</t>
  </si>
  <si>
    <t xml:space="preserve">0210042</t>
  </si>
  <si>
    <t xml:space="preserve">天柱县竹林乡人民政府</t>
  </si>
  <si>
    <t xml:space="preserve">竹林乡扶贫开发工作站</t>
  </si>
  <si>
    <t xml:space="preserve">0210043</t>
  </si>
  <si>
    <t xml:space="preserve">竹林乡人力资源和社会保障服务中心</t>
  </si>
  <si>
    <t xml:space="preserve">0210044</t>
  </si>
  <si>
    <t xml:space="preserve">竹林乡农业服务中心</t>
  </si>
  <si>
    <t xml:space="preserve">0210045</t>
  </si>
  <si>
    <t xml:space="preserve">农林牧渔大类 、农学学科门类</t>
  </si>
  <si>
    <t xml:space="preserve">竹林乡科技宣教文化信息服务中心</t>
  </si>
  <si>
    <t xml:space="preserve">0210046</t>
  </si>
  <si>
    <t xml:space="preserve">中国语言文学类、法学大类、政治学类、教育学类、计算机及相关专业</t>
  </si>
  <si>
    <t xml:space="preserve">天柱县地湖乡人民政府</t>
  </si>
  <si>
    <t xml:space="preserve">地湖乡财政所</t>
  </si>
  <si>
    <t xml:space="preserve">0210047</t>
  </si>
  <si>
    <t xml:space="preserve">地湖乡农业服务中心</t>
  </si>
  <si>
    <t xml:space="preserve">0210048</t>
  </si>
  <si>
    <t xml:space="preserve">地湖乡村镇建设服务中心</t>
  </si>
  <si>
    <t xml:space="preserve">0210049</t>
  </si>
  <si>
    <t xml:space="preserve">地湖乡扶贫工作站</t>
  </si>
  <si>
    <t xml:space="preserve">0210050</t>
  </si>
  <si>
    <t xml:space="preserve">天柱县坌处镇人民政府</t>
  </si>
  <si>
    <t xml:space="preserve">坌处镇农业服务中心</t>
  </si>
  <si>
    <t xml:space="preserve">0210051</t>
  </si>
  <si>
    <t xml:space="preserve">0210052</t>
  </si>
  <si>
    <t xml:space="preserve">农村电商工作</t>
  </si>
  <si>
    <t xml:space="preserve">电子商务、电子商务与信息管理</t>
  </si>
  <si>
    <t xml:space="preserve">坌处镇扶贫工作站</t>
  </si>
  <si>
    <t xml:space="preserve">0210053</t>
  </si>
  <si>
    <t xml:space="preserve">坌处镇财政所</t>
  </si>
  <si>
    <t xml:space="preserve">0210054</t>
  </si>
  <si>
    <t xml:space="preserve">天柱县高酿镇人民政府</t>
  </si>
  <si>
    <t xml:space="preserve">高酿镇农业服务中心</t>
  </si>
  <si>
    <t xml:space="preserve">0210055</t>
  </si>
  <si>
    <t xml:space="preserve">高酿镇扶贫工作站</t>
  </si>
  <si>
    <t xml:space="preserve">0210056</t>
  </si>
  <si>
    <t xml:space="preserve">高酿镇道路交通管理站</t>
  </si>
  <si>
    <t xml:space="preserve">0210057</t>
  </si>
  <si>
    <t xml:space="preserve">乡镇交通安全工作</t>
  </si>
  <si>
    <t xml:space="preserve">天柱县注溪乡人民政府</t>
  </si>
  <si>
    <t xml:space="preserve">注溪乡人力资源和社会保障中心</t>
  </si>
  <si>
    <t xml:space="preserve">0210058</t>
  </si>
  <si>
    <t xml:space="preserve">注溪乡村镇建设服务中心</t>
  </si>
  <si>
    <t xml:space="preserve">0210059</t>
  </si>
  <si>
    <t xml:space="preserve">注溪乡扶贫工作站</t>
  </si>
  <si>
    <t xml:space="preserve">0210060</t>
  </si>
  <si>
    <t xml:space="preserve">定向招聘黔东南州户籍或黔东南州兵源的退役大学生士兵</t>
  </si>
  <si>
    <t xml:space="preserve">天柱县社学乡人民政府</t>
  </si>
  <si>
    <t xml:space="preserve">社学乡水利站</t>
  </si>
  <si>
    <t xml:space="preserve">0210061</t>
  </si>
  <si>
    <t xml:space="preserve">天柱县教育和科技局</t>
  </si>
  <si>
    <t xml:space="preserve">渡马乡中心幼儿园</t>
  </si>
  <si>
    <t xml:space="preserve">0210062</t>
  </si>
  <si>
    <t xml:space="preserve">幼儿教师</t>
  </si>
  <si>
    <t xml:space="preserve">中专（中师）及以上</t>
  </si>
  <si>
    <t xml:space="preserve">幼儿师范、幼师、幼儿教育、学前教育、幼儿艺体教育、儿童教育、表演艺术、幼儿心理、少儿思想教育、幼儿艺术师范、学前教育与艺术教育、音乐教育、舞蹈教育、音乐表演、舞蹈表演</t>
  </si>
  <si>
    <t xml:space="preserve">具有教师资格证</t>
  </si>
  <si>
    <t xml:space="preserve">蓝田镇中心幼儿园</t>
  </si>
  <si>
    <t xml:space="preserve">0210063</t>
  </si>
  <si>
    <t xml:space="preserve">瓮洞镇中心幼儿园</t>
  </si>
  <si>
    <t xml:space="preserve">0210064</t>
  </si>
  <si>
    <t xml:space="preserve">注溪乡中心幼儿园</t>
  </si>
  <si>
    <t xml:space="preserve">0210065</t>
  </si>
  <si>
    <t xml:space="preserve">医务工作</t>
  </si>
  <si>
    <t xml:space="preserve">临床医学类、临床医学与医学技术类</t>
  </si>
  <si>
    <t xml:space="preserve">坪地镇中心幼儿园</t>
  </si>
  <si>
    <t xml:space="preserve">0210066</t>
  </si>
  <si>
    <t xml:space="preserve">白市镇中心幼儿园</t>
  </si>
  <si>
    <t xml:space="preserve">0210067</t>
  </si>
  <si>
    <t xml:space="preserve">江东乡中心幼儿园</t>
  </si>
  <si>
    <t xml:space="preserve">0210068</t>
  </si>
  <si>
    <t xml:space="preserve">远口镇中心幼儿园</t>
  </si>
  <si>
    <t xml:space="preserve">0210069</t>
  </si>
  <si>
    <t xml:space="preserve">地湖乡中心幼儿园</t>
  </si>
  <si>
    <t xml:space="preserve">0210070</t>
  </si>
  <si>
    <t xml:space="preserve">0210071</t>
  </si>
  <si>
    <t xml:space="preserve">高酿镇中心幼儿园</t>
  </si>
  <si>
    <t xml:space="preserve">0210072</t>
  </si>
  <si>
    <t xml:space="preserve">石洞镇中心幼儿园</t>
  </si>
  <si>
    <t xml:space="preserve">0210073</t>
  </si>
  <si>
    <t xml:space="preserve">0210074</t>
  </si>
  <si>
    <t xml:space="preserve">0210075</t>
  </si>
  <si>
    <t xml:space="preserve">天柱县卫生和计划生育局</t>
  </si>
  <si>
    <t xml:space="preserve">凤城镇中心卫生院</t>
  </si>
  <si>
    <t xml:space="preserve">0210076</t>
  </si>
  <si>
    <t xml:space="preserve">公卫工作</t>
  </si>
  <si>
    <t xml:space="preserve">预防医学类、卫生管理类、临床医学 、全科医学 </t>
  </si>
  <si>
    <t xml:space="preserve">瓮洞镇卫生院</t>
  </si>
  <si>
    <t xml:space="preserve">0210077</t>
  </si>
  <si>
    <t xml:space="preserve">0210078</t>
  </si>
  <si>
    <t xml:space="preserve">西医临床工作</t>
  </si>
  <si>
    <t xml:space="preserve">临床医学类 、临床医学与医学技术类</t>
  </si>
  <si>
    <t xml:space="preserve">0210079</t>
  </si>
  <si>
    <t xml:space="preserve">中医临床工作</t>
  </si>
  <si>
    <t xml:space="preserve">中医学类、中医学、针灸推拿学、针灸推拿、中医骨伤，中西医结合、中医临床医学，中西医临床医学、中西医结合临床医学、中医、中西医、针炙</t>
  </si>
  <si>
    <t xml:space="preserve">0210080</t>
  </si>
  <si>
    <t xml:space="preserve">护理工作</t>
  </si>
  <si>
    <t xml:space="preserve">护理类、护理学类、民族护士、护士、助产士、美容及护理、美容技术与护理、高级助产、涉外护理、中医护理、麻醉护理、临床护理、中医护理、医学护理</t>
  </si>
  <si>
    <t xml:space="preserve">高酿镇中心卫生院</t>
  </si>
  <si>
    <t xml:space="preserve">0210081</t>
  </si>
  <si>
    <t xml:space="preserve">0210082</t>
  </si>
  <si>
    <t xml:space="preserve">0210083</t>
  </si>
  <si>
    <t xml:space="preserve">坪地镇卫生院</t>
  </si>
  <si>
    <t xml:space="preserve">0210084</t>
  </si>
  <si>
    <t xml:space="preserve">0210085</t>
  </si>
  <si>
    <t xml:space="preserve">0210086</t>
  </si>
  <si>
    <t xml:space="preserve">办公室工作</t>
  </si>
  <si>
    <t xml:space="preserve">公共管理类、语言文化类 、中国语言文学类、计算机及相关专业</t>
  </si>
  <si>
    <t xml:space="preserve">竹林乡卫生院</t>
  </si>
  <si>
    <t xml:space="preserve">0210087</t>
  </si>
  <si>
    <t xml:space="preserve">0210088</t>
  </si>
  <si>
    <t xml:space="preserve">0210089</t>
  </si>
  <si>
    <t xml:space="preserve">远口镇中心卫生院</t>
  </si>
  <si>
    <t xml:space="preserve">0210090</t>
  </si>
  <si>
    <t xml:space="preserve">0210091</t>
  </si>
  <si>
    <t xml:space="preserve">0210092</t>
  </si>
  <si>
    <t xml:space="preserve">影像工作</t>
  </si>
  <si>
    <t xml:space="preserve">医学影像技术、放射技术、放射治疗技术、医学影像、医学影像学、医学影像工程、放射医学、影像医学与核医学</t>
  </si>
  <si>
    <t xml:space="preserve">0210093</t>
  </si>
  <si>
    <t xml:space="preserve">石洞镇卫生院</t>
  </si>
  <si>
    <t xml:space="preserve">0210094</t>
  </si>
  <si>
    <t xml:space="preserve">0210095</t>
  </si>
  <si>
    <t xml:space="preserve">临床工作</t>
  </si>
  <si>
    <t xml:space="preserve">0210096</t>
  </si>
  <si>
    <t xml:space="preserve">药剂人员</t>
  </si>
  <si>
    <t xml:space="preserve">坌处镇卫生院</t>
  </si>
  <si>
    <t xml:space="preserve">0210097</t>
  </si>
  <si>
    <t xml:space="preserve">0210098</t>
  </si>
  <si>
    <t xml:space="preserve">0210099</t>
  </si>
  <si>
    <t xml:space="preserve">0210100</t>
  </si>
  <si>
    <t xml:space="preserve">0210101</t>
  </si>
  <si>
    <t xml:space="preserve">注溪乡卫生院</t>
  </si>
  <si>
    <t xml:space="preserve">0210102</t>
  </si>
  <si>
    <t xml:space="preserve">0210103</t>
  </si>
  <si>
    <t xml:space="preserve">0210104</t>
  </si>
  <si>
    <t xml:space="preserve">0210105</t>
  </si>
  <si>
    <t xml:space="preserve">地湖乡卫生院</t>
  </si>
  <si>
    <t xml:space="preserve">0210106</t>
  </si>
  <si>
    <t xml:space="preserve">0210107</t>
  </si>
  <si>
    <t xml:space="preserve">0210108</t>
  </si>
  <si>
    <t xml:space="preserve">0210109</t>
  </si>
  <si>
    <t xml:space="preserve">渡马乡卫生院</t>
  </si>
  <si>
    <t xml:space="preserve">0210110</t>
  </si>
  <si>
    <t xml:space="preserve">临床公卫及妇幼保健工作</t>
  </si>
  <si>
    <t xml:space="preserve">预防医学类、卫生管理类、临床医学类 、临床医学与医学技术类</t>
  </si>
  <si>
    <t xml:space="preserve">0210111</t>
  </si>
  <si>
    <t xml:space="preserve">0210112</t>
  </si>
  <si>
    <t xml:space="preserve">0210113</t>
  </si>
  <si>
    <t xml:space="preserve">白市镇中心卫生院</t>
  </si>
  <si>
    <t xml:space="preserve">0210114</t>
  </si>
  <si>
    <t xml:space="preserve">0210115</t>
  </si>
  <si>
    <t xml:space="preserve">0210116</t>
  </si>
  <si>
    <t xml:space="preserve">0210117</t>
  </si>
  <si>
    <t xml:space="preserve">蓝田镇中心卫生院</t>
  </si>
  <si>
    <t xml:space="preserve">0210118</t>
  </si>
  <si>
    <t xml:space="preserve">公卫及妇幼保健工作</t>
  </si>
  <si>
    <t xml:space="preserve">0210119</t>
  </si>
  <si>
    <t xml:space="preserve">0210120</t>
  </si>
  <si>
    <t xml:space="preserve">0210121</t>
  </si>
  <si>
    <t xml:space="preserve">江东乡卫生院</t>
  </si>
  <si>
    <t xml:space="preserve">0210122</t>
  </si>
  <si>
    <t xml:space="preserve">0210123</t>
  </si>
  <si>
    <t xml:space="preserve">0210124</t>
  </si>
  <si>
    <t xml:space="preserve">0210125</t>
  </si>
  <si>
    <t xml:space="preserve">锦屏县固本乡人民政府</t>
  </si>
  <si>
    <t xml:space="preserve">固本乡农业服务中心</t>
  </si>
  <si>
    <t xml:space="preserve">0211001</t>
  </si>
  <si>
    <t xml:space="preserve">从事农业技术推广服务工作</t>
  </si>
  <si>
    <t xml:space="preserve">农业技术类，畜牧兽医类，水产养殖类，植物生产类，草业科学类，环境生态类，动物生产类，动物医学类，水产类，农业工程类，机械类，农产品储运与加工教育，农业经营管理教育，动物药学，动物生物技术，畜禽生产教育，农业科学与工程，农业技术，农产品质量与安全，水产养殖与鱼病防治，农畜鱼产品加工，动物防疫与检验，动物防疫与检疫，动物医学，饲料加工和动物科学，土肥，土壤肥料，土壤学，食用菌与蔬菜，蔬菜生产与营销，果蔬学，蔬菜学，果树学，农产品质量检测，动物遗传育种与繁殖，机电一体化技术，设施农业科学与工程，植物科学与技术</t>
  </si>
  <si>
    <t xml:space="preserve">0211002</t>
  </si>
  <si>
    <t xml:space="preserve">固本乡人力资源和社会保障服务中心</t>
  </si>
  <si>
    <t xml:space="preserve">0211003</t>
  </si>
  <si>
    <t xml:space="preserve">0211004</t>
  </si>
  <si>
    <t xml:space="preserve">定向招聘锦屏县户籍或锦屏县生源，懂苗族少数民族语言考生</t>
  </si>
  <si>
    <t xml:space="preserve">固本乡水利站</t>
  </si>
  <si>
    <t xml:space="preserve">0211005</t>
  </si>
  <si>
    <t xml:space="preserve">从事水利建设服务工作</t>
  </si>
  <si>
    <t xml:space="preserve">水利大类，电力技术类，水利类，水利水电建筑工程，水利水电工程建筑，水利水电建筑，水利工程测量，土木工程，土木工程技术，土木工程施工技术及管理，建筑水电设备工程，测绘工程，工程测量，测量工程，工程测量技术，测量工程技术，农业水利工程，工程造价，造价工程，发电厂及电力系统，发电厂电力网及其系统，电力系统与自动化，电力系统及其自动化，水环境监测与保护，水利水电工程施工，水利水电工程与技术，水利水电工程技术，水工建筑，基础工程，水政水资源，工程概预算，工程预算，水土保持，水土保持与荒漠化防治，农业工程类（研究生），水利工程类（研究生）</t>
  </si>
  <si>
    <t xml:space="preserve">固本乡流动人口计划生育管理办公室</t>
  </si>
  <si>
    <t xml:space="preserve">0211006</t>
  </si>
  <si>
    <t xml:space="preserve">从事流动人口计划生育管理工作</t>
  </si>
  <si>
    <t xml:space="preserve">0211007</t>
  </si>
  <si>
    <t xml:space="preserve">固本乡财政所</t>
  </si>
  <si>
    <t xml:space="preserve">0211008</t>
  </si>
  <si>
    <t xml:space="preserve">从事乡镇财政事务工作</t>
  </si>
  <si>
    <t xml:space="preserve">固本乡林业站</t>
  </si>
  <si>
    <t xml:space="preserve">0211009</t>
  </si>
  <si>
    <t xml:space="preserve">从事森林管护及营林工作</t>
  </si>
  <si>
    <t xml:space="preserve">林木生产教育，林果产品加工与检验，林业技术与管理，农林经济管理，林业经济管理，森林消防，园林，园林技术，园艺，园艺技术，园艺教育，花卉园林，园林工程技术，植物资源工程，野生动物与自然保护区管理，环境工程，农业技术类，林业技术类，农林管理类，植物生产类，草业科学类，林业工程类，森林资源类，环境生态类，环境科学类</t>
  </si>
  <si>
    <t xml:space="preserve">固本乡安全生产监督管理站</t>
  </si>
  <si>
    <t xml:space="preserve">0211010</t>
  </si>
  <si>
    <t xml:space="preserve">面向担任锦屏县村（农村社区）党支部书记、副书记或村（农村社区）委会主任、副主任职务满一届及以上的人员招聘</t>
  </si>
  <si>
    <t xml:space="preserve">锦屏县三江镇人民政府</t>
  </si>
  <si>
    <t xml:space="preserve">三江镇水利站</t>
  </si>
  <si>
    <t xml:space="preserve">0211011</t>
  </si>
  <si>
    <t xml:space="preserve">水利大类，电力技术类，水利类，水利水电建筑工程，水利水电工程建筑，水利水电建筑，水利工程测量，土木工程，土木工程技术，土木工程施工技术及管理，建筑水电设备工程，测绘工程，工程测量，测量工程，工程测量技术，测量工程技术，农业水利工程，工程造价，造价工程，发电厂及电力系统，发电厂电力网及其系统，电力系统与自动化，电力系统及其自动化，水环境监测与保护，水利水电工程施工，水利水电工程与技术，水利水电工程技术，水工建筑，基础工程，水政水资源，工程概预算，工程预算，农业工程类（研究生），水利工程类（研究生）</t>
  </si>
  <si>
    <t xml:space="preserve">锦屏县彦洞乡人民政府</t>
  </si>
  <si>
    <t xml:space="preserve">彦洞乡农业服务中心</t>
  </si>
  <si>
    <t xml:space="preserve">0211012</t>
  </si>
  <si>
    <t xml:space="preserve">彦洞乡人力资源和社会保障服务中心</t>
  </si>
  <si>
    <t xml:space="preserve">0211013</t>
  </si>
  <si>
    <t xml:space="preserve">定向招聘锦屏县户籍或锦屏县生源，懂侗族少数民族语言考生</t>
  </si>
  <si>
    <t xml:space="preserve">彦洞乡科技宣教文化信息服务中心</t>
  </si>
  <si>
    <t xml:space="preserve">0211014</t>
  </si>
  <si>
    <t xml:space="preserve">从事科技宣教文化信息服务工作</t>
  </si>
  <si>
    <t xml:space="preserve">文化教育大类，艺术设计传媒大类，中国语言文学类，新闻传播学类，艺术类，教育学类，动漫设计</t>
  </si>
  <si>
    <t xml:space="preserve">彦洞乡安全生产监督管理站</t>
  </si>
  <si>
    <t xml:space="preserve">0211015</t>
  </si>
  <si>
    <t xml:space="preserve">彦洞乡林业站</t>
  </si>
  <si>
    <t xml:space="preserve">0211016</t>
  </si>
  <si>
    <t xml:space="preserve">锦屏县新化乡人民政府</t>
  </si>
  <si>
    <t xml:space="preserve">新化乡财政所</t>
  </si>
  <si>
    <t xml:space="preserve">0211017</t>
  </si>
  <si>
    <t xml:space="preserve">财会与会计电算化，经济学类，会计及相关专业，财政金融类</t>
  </si>
  <si>
    <t xml:space="preserve">新化乡人力资源和社会保障服务中心</t>
  </si>
  <si>
    <t xml:space="preserve">0211018</t>
  </si>
  <si>
    <t xml:space="preserve">新化乡农业服务中心</t>
  </si>
  <si>
    <t xml:space="preserve">0211019</t>
  </si>
  <si>
    <t xml:space="preserve">新化乡安全生产监督管理站</t>
  </si>
  <si>
    <t xml:space="preserve">0211020</t>
  </si>
  <si>
    <t xml:space="preserve">新化乡林业站</t>
  </si>
  <si>
    <t xml:space="preserve">0211021</t>
  </si>
  <si>
    <t xml:space="preserve">新化乡科技宣教文化信息服务中心</t>
  </si>
  <si>
    <t xml:space="preserve">0211022</t>
  </si>
  <si>
    <t xml:space="preserve">从事科技宣传文化信息服务工作</t>
  </si>
  <si>
    <t xml:space="preserve">新化乡残疾人联合会</t>
  </si>
  <si>
    <t xml:space="preserve">0211023</t>
  </si>
  <si>
    <t xml:space="preserve">从事残疾人管理服务工作</t>
  </si>
  <si>
    <t xml:space="preserve">定向招聘锦屏县“基层服务项目人员”</t>
  </si>
  <si>
    <t xml:space="preserve">锦屏县钟灵乡人民政府</t>
  </si>
  <si>
    <t xml:space="preserve">钟灵乡农业服务中心</t>
  </si>
  <si>
    <t xml:space="preserve">0211024</t>
  </si>
  <si>
    <t xml:space="preserve">钟灵乡林业站</t>
  </si>
  <si>
    <t xml:space="preserve">0211025</t>
  </si>
  <si>
    <t xml:space="preserve">从事营林生产工作</t>
  </si>
  <si>
    <t xml:space="preserve">0211026</t>
  </si>
  <si>
    <t xml:space="preserve">钟灵乡科技宣教文化信息服务中心</t>
  </si>
  <si>
    <t xml:space="preserve">0211027</t>
  </si>
  <si>
    <t xml:space="preserve">从事音乐与舞蹈教育工作</t>
  </si>
  <si>
    <t xml:space="preserve">文化教育大类，艺术设计传媒大类，中国语言文学类，新闻传播学类，艺术类，教育学类，动漫设计，动漫设计与制作</t>
  </si>
  <si>
    <t xml:space="preserve">钟灵乡人力资源和社会保障服务中心</t>
  </si>
  <si>
    <t xml:space="preserve">0211028</t>
  </si>
  <si>
    <t xml:space="preserve">钟灵乡水利站</t>
  </si>
  <si>
    <t xml:space="preserve">0211029</t>
  </si>
  <si>
    <t xml:space="preserve">钟灵乡财政所</t>
  </si>
  <si>
    <t xml:space="preserve">0211030</t>
  </si>
  <si>
    <t xml:space="preserve">钟灵乡计划生育协会</t>
  </si>
  <si>
    <t xml:space="preserve">0211031</t>
  </si>
  <si>
    <t xml:space="preserve">从事宣传和管理工作</t>
  </si>
  <si>
    <t xml:space="preserve">锦屏县铜鼓镇人民政府</t>
  </si>
  <si>
    <t xml:space="preserve">铜鼓镇水利站</t>
  </si>
  <si>
    <t xml:space="preserve">0211032</t>
  </si>
  <si>
    <t xml:space="preserve">铜鼓镇村镇建设服务中心</t>
  </si>
  <si>
    <t xml:space="preserve">0211033</t>
  </si>
  <si>
    <t xml:space="preserve">土建大类，土建类，工程管理，管理工程，工程预算与管理，建设工程法律与管理，工程概预算，建筑工程项目管理，工程造价管理，城乡区域规划与管理，乡镇建设与管理，测绘工程，测量工程，工程测量，质量工程，建筑工程技术，建筑工程管理，工程造价，造价工程，城镇规划，城镇规划与建设，资源环境与城乡规划管理，建筑学，城乡规划</t>
  </si>
  <si>
    <t xml:space="preserve">铜鼓镇农业服务中心</t>
  </si>
  <si>
    <t xml:space="preserve">0211034</t>
  </si>
  <si>
    <t xml:space="preserve">铜鼓镇人力资源和社会保障服务中心</t>
  </si>
  <si>
    <t xml:space="preserve">0211035</t>
  </si>
  <si>
    <t xml:space="preserve">铜鼓镇林业站</t>
  </si>
  <si>
    <t xml:space="preserve">0211036</t>
  </si>
  <si>
    <t xml:space="preserve">从事森林管护营林生产工作</t>
  </si>
  <si>
    <t xml:space="preserve">铜鼓镇财政所</t>
  </si>
  <si>
    <t xml:space="preserve">0211037</t>
  </si>
  <si>
    <t xml:space="preserve">财会与会计电算化，会计及相关专业，财政金融类</t>
  </si>
  <si>
    <t xml:space="preserve">铜鼓镇科技宣教文化信息服务中心</t>
  </si>
  <si>
    <t xml:space="preserve">0211038</t>
  </si>
  <si>
    <t xml:space="preserve">锦屏县启蒙镇人民政府</t>
  </si>
  <si>
    <t xml:space="preserve">启蒙镇人力资源和社会保障服务中心</t>
  </si>
  <si>
    <t xml:space="preserve">0211039</t>
  </si>
  <si>
    <t xml:space="preserve">0211040</t>
  </si>
  <si>
    <t xml:space="preserve">计算机及相关专业，信息与计算科学，计算机教育，计算机科学技术，医学信息工程</t>
  </si>
  <si>
    <t xml:space="preserve">启蒙镇计划生育协会</t>
  </si>
  <si>
    <t xml:space="preserve">0211041</t>
  </si>
  <si>
    <t xml:space="preserve">启蒙镇财政所</t>
  </si>
  <si>
    <t xml:space="preserve">0211042</t>
  </si>
  <si>
    <t xml:space="preserve">启蒙镇安全生产监督管理站</t>
  </si>
  <si>
    <t xml:space="preserve">0211043</t>
  </si>
  <si>
    <t xml:space="preserve">定向招聘驻黔东南部队的随军家属或黔东南州户籍（或黔东南州兵源）的退役大学生士兵；随军家属学历放宽至中专（中师）学历</t>
  </si>
  <si>
    <t xml:space="preserve">0211044</t>
  </si>
  <si>
    <t xml:space="preserve">启蒙镇农业服务中心</t>
  </si>
  <si>
    <t xml:space="preserve">0211045</t>
  </si>
  <si>
    <t xml:space="preserve">农业技术类，畜牧兽医类，水产养殖类，植物生产类，草业科学类，环境生态类，动物生产类，动物医学类，水产类，农业工程类，机械类，农产品储运与加工教育，农业经营管理教育，动物药学，动物生物技术，畜禽生产教育，农业科学与工程，农业技术，农产品质量与安全，水产养殖与鱼病防治，农畜鱼产品加工，动物防疫与检验，动物防疫与检疫，动物医学，饲料加工和动物科学，土肥，土壤肥料，土壤学，食用菌与蔬菜，蔬菜生产与营销，果蔬学，蔬菜学，果树学，农产品质量检测，动物遗传育种与繁殖，机电一体化技术，设施农业科学与工程，植物科学与技术，农业建筑环境与能源工程</t>
  </si>
  <si>
    <t xml:space="preserve">启蒙镇流动人口计划生育管理办公室</t>
  </si>
  <si>
    <t xml:space="preserve">0211046</t>
  </si>
  <si>
    <t xml:space="preserve">启蒙镇林业站</t>
  </si>
  <si>
    <t xml:space="preserve">0211047</t>
  </si>
  <si>
    <t xml:space="preserve">启蒙镇科技宣教文化信息服务中心</t>
  </si>
  <si>
    <t xml:space="preserve">0211048</t>
  </si>
  <si>
    <t xml:space="preserve">文化教育大类，艺术设计传媒大类，中国语言文学类，新闻传播学类，艺术类，教育学类，计算机类，电子信息类，动漫设计</t>
  </si>
  <si>
    <t xml:space="preserve">启蒙镇水利站</t>
  </si>
  <si>
    <t xml:space="preserve">0211049</t>
  </si>
  <si>
    <t xml:space="preserve">锦屏县平秋镇人民政府</t>
  </si>
  <si>
    <t xml:space="preserve">平秋镇财政所</t>
  </si>
  <si>
    <t xml:space="preserve">0211050</t>
  </si>
  <si>
    <t xml:space="preserve">平秋镇人力资源和社会保障服务中心</t>
  </si>
  <si>
    <t xml:space="preserve">0211051</t>
  </si>
  <si>
    <t xml:space="preserve">平秋镇林业站</t>
  </si>
  <si>
    <t xml:space="preserve">0211052</t>
  </si>
  <si>
    <t xml:space="preserve">平秋镇安全生产监督管理站</t>
  </si>
  <si>
    <t xml:space="preserve">0211053</t>
  </si>
  <si>
    <t xml:space="preserve">平秋镇流动人口计划生育管理办公室</t>
  </si>
  <si>
    <t xml:space="preserve">0211054</t>
  </si>
  <si>
    <t xml:space="preserve">平秋镇科技宣教文化信息服务中心</t>
  </si>
  <si>
    <t xml:space="preserve">0211055</t>
  </si>
  <si>
    <t xml:space="preserve">文化教育大类，艺术设计传媒大类，新闻传播学类，艺术类，教育学类，动漫设计</t>
  </si>
  <si>
    <t xml:space="preserve">平秋镇农业服务中心</t>
  </si>
  <si>
    <t xml:space="preserve">0211056</t>
  </si>
  <si>
    <t xml:space="preserve">锦屏县平略镇人民政府</t>
  </si>
  <si>
    <t xml:space="preserve">平略镇人力资源和社会保障服务中心</t>
  </si>
  <si>
    <t xml:space="preserve">0211057</t>
  </si>
  <si>
    <t xml:space="preserve">0211058</t>
  </si>
  <si>
    <t xml:space="preserve">平略镇科技宣教文化信息服务中心</t>
  </si>
  <si>
    <t xml:space="preserve">0211059</t>
  </si>
  <si>
    <t xml:space="preserve">中国语言文学类，汉语，文秘，语文教育，中文，综合文科教育，文秘教育，文艺学，语言学及应用语言学，中国古典文献学，中国古代文学，中国现当代文学，新闻学，广播电视新闻学，广告学，编辑出版学，传播学，动漫设计，动漫设计与制作，法律文秘，科技文秘，商务文秘</t>
  </si>
  <si>
    <t xml:space="preserve">平略镇村镇建设服务中心</t>
  </si>
  <si>
    <t xml:space="preserve">0211060</t>
  </si>
  <si>
    <t xml:space="preserve">平略镇流动人口计划生育管理办公室</t>
  </si>
  <si>
    <t xml:space="preserve">0211061</t>
  </si>
  <si>
    <t xml:space="preserve">从事流动人口计划生育管理服务工作</t>
  </si>
  <si>
    <t xml:space="preserve">平略镇安全生产监督管理站</t>
  </si>
  <si>
    <t xml:space="preserve">0211062</t>
  </si>
  <si>
    <t xml:space="preserve">0211063</t>
  </si>
  <si>
    <t xml:space="preserve">平略镇水利站</t>
  </si>
  <si>
    <t xml:space="preserve">0211064</t>
  </si>
  <si>
    <t xml:space="preserve">平略镇林业站</t>
  </si>
  <si>
    <t xml:space="preserve">0211065</t>
  </si>
  <si>
    <t xml:space="preserve">平略镇财政所</t>
  </si>
  <si>
    <t xml:space="preserve">0211066</t>
  </si>
  <si>
    <t xml:space="preserve">锦屏县偶里乡人民政府</t>
  </si>
  <si>
    <t xml:space="preserve">偶里乡林业站</t>
  </si>
  <si>
    <t xml:space="preserve">0211067</t>
  </si>
  <si>
    <t xml:space="preserve">0211068</t>
  </si>
  <si>
    <t xml:space="preserve">偶里乡水利站</t>
  </si>
  <si>
    <t xml:space="preserve">0211069</t>
  </si>
  <si>
    <t xml:space="preserve">偶里乡人力资源和社会保障服务中心</t>
  </si>
  <si>
    <t xml:space="preserve">0211070</t>
  </si>
  <si>
    <t xml:space="preserve">计算机及相关专业，会计及相关专业，公共管理类</t>
  </si>
  <si>
    <t xml:space="preserve">偶里乡农业服务中心</t>
  </si>
  <si>
    <t xml:space="preserve">0211071</t>
  </si>
  <si>
    <t xml:space="preserve">锦屏县茅坪镇人民政府</t>
  </si>
  <si>
    <t xml:space="preserve">茅坪镇人力资源和社会保障服务中心</t>
  </si>
  <si>
    <t xml:space="preserve">0211072</t>
  </si>
  <si>
    <t xml:space="preserve">0211073</t>
  </si>
  <si>
    <t xml:space="preserve">茅坪镇科技宣教文化信息服务中心</t>
  </si>
  <si>
    <t xml:space="preserve">0211074</t>
  </si>
  <si>
    <t xml:space="preserve">茅坪镇财政所</t>
  </si>
  <si>
    <t xml:space="preserve">0211075</t>
  </si>
  <si>
    <t xml:space="preserve">茅坪镇水利站</t>
  </si>
  <si>
    <t xml:space="preserve">0211076</t>
  </si>
  <si>
    <t xml:space="preserve">茅坪镇林业站</t>
  </si>
  <si>
    <t xml:space="preserve">0211077</t>
  </si>
  <si>
    <t xml:space="preserve">锦屏县隆里乡人民政府</t>
  </si>
  <si>
    <t xml:space="preserve">隆里乡林业站</t>
  </si>
  <si>
    <t xml:space="preserve">0211078</t>
  </si>
  <si>
    <t xml:space="preserve">隆里乡安全生产监督管理站</t>
  </si>
  <si>
    <t xml:space="preserve">0211079</t>
  </si>
  <si>
    <t xml:space="preserve">隆里乡人力资源和社会保障服务中心</t>
  </si>
  <si>
    <t xml:space="preserve">0211080</t>
  </si>
  <si>
    <t xml:space="preserve">0211081</t>
  </si>
  <si>
    <t xml:space="preserve">隆里乡计划生育协会</t>
  </si>
  <si>
    <t xml:space="preserve">0211082</t>
  </si>
  <si>
    <t xml:space="preserve">从事计划生育管理服务工作</t>
  </si>
  <si>
    <t xml:space="preserve">隆里乡残疾人联合会</t>
  </si>
  <si>
    <t xml:space="preserve">0211083</t>
  </si>
  <si>
    <t xml:space="preserve">从事残联人管理服务工作</t>
  </si>
  <si>
    <t xml:space="preserve">隆里乡财政所</t>
  </si>
  <si>
    <t xml:space="preserve">0211084</t>
  </si>
  <si>
    <t xml:space="preserve">锦屏县河口乡人民政府</t>
  </si>
  <si>
    <t xml:space="preserve">河口乡农业服务中心</t>
  </si>
  <si>
    <t xml:space="preserve">0211085</t>
  </si>
  <si>
    <t xml:space="preserve">农业技术类，畜牧兽医类，水产养殖类，植物生产类，草业科学类，环境生态类，动物生产类，动物医学类，水产类，农业工程类，机械类，农产品储运与加工教育，农业经营管理教育，动物药学，动物生物技术，畜禽生产教育，农业科学与工程，农业技术，农产品质量与安全，水产养殖与鱼病防治，农畜鱼产品加工，动物防疫与检验，动物防疫与检疫，动物医学，饲料加工和动物科学，土肥，土壤肥料，土壤学，食用菌与蔬菜，蔬菜生产与营销，果蔬学，蔬菜学，果树学，农产品质量检测，动物遗传育种与繁殖，机电一体化技术，设施农业科学与工程，植物科学与技术，农业建筑环境与能源工程，农业机械教育</t>
  </si>
  <si>
    <t xml:space="preserve">河口乡人力资源和社会服务保障中心</t>
  </si>
  <si>
    <t xml:space="preserve">0211086</t>
  </si>
  <si>
    <t xml:space="preserve">0211087</t>
  </si>
  <si>
    <t xml:space="preserve">河口乡科技宣教信息服务中心</t>
  </si>
  <si>
    <t xml:space="preserve">0211088</t>
  </si>
  <si>
    <t xml:space="preserve">河口乡计划生育协会</t>
  </si>
  <si>
    <t xml:space="preserve">0211089</t>
  </si>
  <si>
    <t xml:space="preserve">临床医学类，护理类，预防医学类，临床医学与医学技术类，护理学类</t>
  </si>
  <si>
    <t xml:space="preserve">河口乡安全生产监督管理站</t>
  </si>
  <si>
    <t xml:space="preserve">0211090</t>
  </si>
  <si>
    <t xml:space="preserve">河口乡水利站</t>
  </si>
  <si>
    <t xml:space="preserve">0211091</t>
  </si>
  <si>
    <t xml:space="preserve">河口乡林业站</t>
  </si>
  <si>
    <t xml:space="preserve">0211092</t>
  </si>
  <si>
    <t xml:space="preserve">河口乡财政所</t>
  </si>
  <si>
    <t xml:space="preserve">0211093</t>
  </si>
  <si>
    <t xml:space="preserve">财政学，财政，财会与会计电算化，会计及相关专业</t>
  </si>
  <si>
    <t xml:space="preserve">锦屏县敦寨镇人民政府</t>
  </si>
  <si>
    <t xml:space="preserve">敦寨镇农业综合服务中心</t>
  </si>
  <si>
    <t xml:space="preserve">0211094</t>
  </si>
  <si>
    <t xml:space="preserve">从事畜牧业技术服务工作</t>
  </si>
  <si>
    <t xml:space="preserve">农业技术类，畜牧兽医类，水产养殖类，植物生产类，草业科学类，环境生态类，动物生产类，动物医学类，水产类，农业工程类，农产品储运与加工教育，农业经营管理教育，动物药学，动物生物技术，畜禽生产教育，农业科学与工程，农业技术，农产品质量与安全，水产养殖与鱼病防治，农畜鱼产品加工，动物防疫与检验，动物防疫与检疫，动物医学，饲料加工和动物科学，土肥，土壤肥料，土壤学，食用菌与蔬菜，蔬菜生产与营销，果蔬学，蔬菜学，果树学，农产品质量检测，动物遗传育种与繁殖，植物科学与技术，农业建筑环境与能源工程</t>
  </si>
  <si>
    <t xml:space="preserve">0211095</t>
  </si>
  <si>
    <t xml:space="preserve">从事农机技术推广服务工作</t>
  </si>
  <si>
    <t xml:space="preserve">敦寨镇政务服务中心</t>
  </si>
  <si>
    <t xml:space="preserve">0211096</t>
  </si>
  <si>
    <t xml:space="preserve">0211097</t>
  </si>
  <si>
    <t xml:space="preserve">敦寨镇科技宣教文化信息服务中心</t>
  </si>
  <si>
    <t xml:space="preserve">0211098</t>
  </si>
  <si>
    <t xml:space="preserve">文化教育大类，艺术设计传媒大类，中国语言文学类，新闻传播学类，艺术类，教育学类，动漫设计，动漫设计与制作，旅游表演艺术</t>
  </si>
  <si>
    <t xml:space="preserve">敦寨镇林业站</t>
  </si>
  <si>
    <t xml:space="preserve">0211099</t>
  </si>
  <si>
    <t xml:space="preserve">敦寨镇财政所</t>
  </si>
  <si>
    <t xml:space="preserve">0211100</t>
  </si>
  <si>
    <t xml:space="preserve">锦屏县大同乡人民政府</t>
  </si>
  <si>
    <t xml:space="preserve">大同乡安全生产监督管理站</t>
  </si>
  <si>
    <t xml:space="preserve">0211101</t>
  </si>
  <si>
    <t xml:space="preserve">大同乡林业站</t>
  </si>
  <si>
    <t xml:space="preserve">0211102</t>
  </si>
  <si>
    <t xml:space="preserve">林木生产教育，林果产品加工与检验，林业技术与管理，农林经济管理，林业经济管理，森林消防，园林，园林技术，园艺，园艺技术，园艺教育，植物资源工程，野生动物与自然保护区管理，环境工程，农业技术类，林业技术类，农林管理类，植物生产类，草业科学类，林业工程类，森林资源类，环境生态类，环境科学类 </t>
  </si>
  <si>
    <t xml:space="preserve">0211103</t>
  </si>
  <si>
    <t xml:space="preserve">大同乡水利站</t>
  </si>
  <si>
    <t xml:space="preserve">0211104</t>
  </si>
  <si>
    <t xml:space="preserve">从事水利技术服务工作</t>
  </si>
  <si>
    <t xml:space="preserve">大同乡财政所</t>
  </si>
  <si>
    <t xml:space="preserve">0211105</t>
  </si>
  <si>
    <t xml:space="preserve">从事乡镇财政事务管理工作</t>
  </si>
  <si>
    <t xml:space="preserve">锦屏县国土资源局</t>
  </si>
  <si>
    <t xml:space="preserve">三江镇国土资源所            </t>
  </si>
  <si>
    <t xml:space="preserve">0211106</t>
  </si>
  <si>
    <t xml:space="preserve">国土资源管理，国土资源调查，国土资源调查与管理，土地资源管理，资源勘查工程，法律，法学，资源勘查类，地质工程与技术类，法学类</t>
  </si>
  <si>
    <t xml:space="preserve">敦寨镇国土资源所            </t>
  </si>
  <si>
    <t xml:space="preserve">0211107</t>
  </si>
  <si>
    <t xml:space="preserve">隆里乡国土资源所            </t>
  </si>
  <si>
    <t xml:space="preserve">0211108</t>
  </si>
  <si>
    <t xml:space="preserve">钟灵乡国土资源所            </t>
  </si>
  <si>
    <t xml:space="preserve">0211109</t>
  </si>
  <si>
    <t xml:space="preserve">河口乡国土资源所            </t>
  </si>
  <si>
    <t xml:space="preserve">0211110</t>
  </si>
  <si>
    <t xml:space="preserve">固本乡国土资源所            </t>
  </si>
  <si>
    <t xml:space="preserve">0211111</t>
  </si>
  <si>
    <t xml:space="preserve">偶里乡国土资源所            </t>
  </si>
  <si>
    <t xml:space="preserve">0211112</t>
  </si>
  <si>
    <t xml:space="preserve">三江镇农村产权管理和交易所  </t>
  </si>
  <si>
    <t xml:space="preserve">0211113</t>
  </si>
  <si>
    <t xml:space="preserve">从事农村产权管理和交易工作</t>
  </si>
  <si>
    <t xml:space="preserve">农业技术类，林业技术类，农林管理类，植物生产类，森业资源类，环境生态类，工商管理类，公共管理类，管理学类，房地产类，经济贸易类，经济学类，国土资源管理，国土资源调查，国土资源调查与管理，土地资源管理，资源勘查工程</t>
  </si>
  <si>
    <t xml:space="preserve">启蒙镇农村产权管理和交易所  </t>
  </si>
  <si>
    <t xml:space="preserve">0211114</t>
  </si>
  <si>
    <t xml:space="preserve">从事产权管理和交易工作</t>
  </si>
  <si>
    <t xml:space="preserve">敦寨镇农村产权管理和交易所  </t>
  </si>
  <si>
    <t xml:space="preserve">0211115</t>
  </si>
  <si>
    <t xml:space="preserve">彦洞乡农村产权管理和交易所  </t>
  </si>
  <si>
    <t xml:space="preserve">0211116</t>
  </si>
  <si>
    <t xml:space="preserve">大同乡农村产权管理和交易所  </t>
  </si>
  <si>
    <t xml:space="preserve">0211117</t>
  </si>
  <si>
    <t xml:space="preserve">铜鼓镇农村产权管理和交易所  </t>
  </si>
  <si>
    <t xml:space="preserve">0211118</t>
  </si>
  <si>
    <t xml:space="preserve">平略镇农村产权管理和交易所  </t>
  </si>
  <si>
    <t xml:space="preserve">0211119</t>
  </si>
  <si>
    <t xml:space="preserve">新化乡农村产权管理和交易所  </t>
  </si>
  <si>
    <t xml:space="preserve">0211120</t>
  </si>
  <si>
    <t xml:space="preserve">隆里乡农村产权管理和交易所  </t>
  </si>
  <si>
    <t xml:space="preserve">0211121</t>
  </si>
  <si>
    <t xml:space="preserve">钟灵乡农村产权管理和交易所  </t>
  </si>
  <si>
    <t xml:space="preserve">0211122</t>
  </si>
  <si>
    <t xml:space="preserve">平秋镇农村产权管理和交易所</t>
  </si>
  <si>
    <t xml:space="preserve">0211123</t>
  </si>
  <si>
    <t xml:space="preserve">茅坪镇农村产权管理和交易所</t>
  </si>
  <si>
    <t xml:space="preserve">0211124</t>
  </si>
  <si>
    <t xml:space="preserve">河口乡农村产权管理和交易所</t>
  </si>
  <si>
    <t xml:space="preserve">0211125</t>
  </si>
  <si>
    <t xml:space="preserve">偶里乡农村产权管理和交易所</t>
  </si>
  <si>
    <t xml:space="preserve">0211126</t>
  </si>
  <si>
    <t xml:space="preserve">固本乡农村产权管理和交易所</t>
  </si>
  <si>
    <t xml:space="preserve">0211127</t>
  </si>
  <si>
    <t xml:space="preserve">锦屏县交通运输局</t>
  </si>
  <si>
    <t xml:space="preserve">彦洞乡交通运输综合管理站</t>
  </si>
  <si>
    <t xml:space="preserve">0211128</t>
  </si>
  <si>
    <t xml:space="preserve">从事交通运输建设服务工作</t>
  </si>
  <si>
    <t xml:space="preserve">道路桥梁工程技术，交通土建工程，桥梁与隧道工程，工程造价，造价工程，工程管理，管理工程，建筑工程管理，工程监理，地质工程，交通工程，交通运输，高等级公路管理，城市公共交通管理，公路环境检测与保护，公路运输类，土木类，交通运输类，土建类，土建施工类</t>
  </si>
  <si>
    <t xml:space="preserve">0211129</t>
  </si>
  <si>
    <t xml:space="preserve">汉语言文学，综合文科教育，汉语言，中国语言文化，应用语言学，中国文学，汉语言文学教育，中文，汉语，语文教育，法学，法律，行政法律事务，交通运输，交通工程，交通管理工程，人力资源管理，交通运输管理，路政管理，公共事业管理，行政管理，高等级公路管理，城市公共交通管理</t>
  </si>
  <si>
    <t xml:space="preserve">河口乡交通运输综合管理站</t>
  </si>
  <si>
    <t xml:space="preserve">0211130</t>
  </si>
  <si>
    <t xml:space="preserve">0211131</t>
  </si>
  <si>
    <t xml:space="preserve">固本乡交通运输综合管理站</t>
  </si>
  <si>
    <t xml:space="preserve">0211132</t>
  </si>
  <si>
    <t xml:space="preserve">0211133</t>
  </si>
  <si>
    <t xml:space="preserve">敦寨镇交通运输综合管理站</t>
  </si>
  <si>
    <t xml:space="preserve">0211134</t>
  </si>
  <si>
    <t xml:space="preserve">0211135</t>
  </si>
  <si>
    <t xml:space="preserve">钟灵乡交通运输综合管理站</t>
  </si>
  <si>
    <t xml:space="preserve">0211136</t>
  </si>
  <si>
    <t xml:space="preserve">启蒙镇交通运输综合管理站</t>
  </si>
  <si>
    <t xml:space="preserve">0211137</t>
  </si>
  <si>
    <t xml:space="preserve">大同乡交通运输综合管理站</t>
  </si>
  <si>
    <t xml:space="preserve">0211138</t>
  </si>
  <si>
    <t xml:space="preserve">新化乡交通运输综合管理站</t>
  </si>
  <si>
    <t xml:space="preserve">0211139</t>
  </si>
  <si>
    <t xml:space="preserve">偶里乡交通运输综合管理站</t>
  </si>
  <si>
    <t xml:space="preserve">0211140</t>
  </si>
  <si>
    <t xml:space="preserve">平秋镇交通运输综合管理站</t>
  </si>
  <si>
    <t xml:space="preserve">0211141</t>
  </si>
  <si>
    <t xml:space="preserve">平略镇交通运输综合管理站</t>
  </si>
  <si>
    <t xml:space="preserve">0211142</t>
  </si>
  <si>
    <t xml:space="preserve">隆里乡交通运输综合管理站</t>
  </si>
  <si>
    <t xml:space="preserve">0211143</t>
  </si>
  <si>
    <t xml:space="preserve">茅坪镇交通运输综合管理站</t>
  </si>
  <si>
    <t xml:space="preserve">0211144</t>
  </si>
  <si>
    <t xml:space="preserve">锦屏县卫生和计划生育局</t>
  </si>
  <si>
    <t xml:space="preserve"> 锦屏县第二人民医院（敦寨镇卫生计生院）  </t>
  </si>
  <si>
    <t xml:space="preserve">0211145</t>
  </si>
  <si>
    <t xml:space="preserve">从事麻醉医务工作</t>
  </si>
  <si>
    <t xml:space="preserve">麻醉，麻醉学，临床医学（麻醉学方向）</t>
  </si>
  <si>
    <r>
      <rPr>
        <sz val="9"/>
        <rFont val="Noto Sans"/>
        <family val="2"/>
      </rPr>
      <t xml:space="preserve">取得执业医师资格证的考生，学历放宽至大专，年龄放宽到</t>
    </r>
    <r>
      <rPr>
        <sz val="9"/>
        <rFont val="宋体"/>
        <family val="0"/>
        <charset val="134"/>
      </rPr>
      <t xml:space="preserve">40</t>
    </r>
    <r>
      <rPr>
        <sz val="9"/>
        <rFont val="Noto Sans"/>
        <family val="2"/>
      </rPr>
      <t xml:space="preserve">周岁</t>
    </r>
  </si>
  <si>
    <t xml:space="preserve">基础医学知识</t>
  </si>
  <si>
    <t xml:space="preserve">0211146</t>
  </si>
  <si>
    <t xml:space="preserve">从事影像医务工作</t>
  </si>
  <si>
    <t xml:space="preserve">医学影像学，医学影像技术，影像医学与核医学，临床影像技术，放射医学，放射技术，临床医学（医学影像方向），放射，影像</t>
  </si>
  <si>
    <t xml:space="preserve">0211147</t>
  </si>
  <si>
    <t xml:space="preserve">从事临床医务工作</t>
  </si>
  <si>
    <t xml:space="preserve">妇产科学，儿科学，中西医临床医学，临床医学（急救医学方向），临床医学（重症医学方向），临床医学（儿科方向），临床医学（妇产科方向），临床医学，全科医学，中西医结合，中西医结合临床，中西医临床</t>
  </si>
  <si>
    <t xml:space="preserve">平略镇中心卫生院（妇幼保健计划生育服务站）</t>
  </si>
  <si>
    <t xml:space="preserve">0211148</t>
  </si>
  <si>
    <t xml:space="preserve">从事医学检验、临床中医工作</t>
  </si>
  <si>
    <t xml:space="preserve">中医学，中西医结合，中西医临床医学，中西医结合临床，中西医临床，中医骨伤，中医学（骨伤方向），中医学类</t>
  </si>
  <si>
    <t xml:space="preserve">固本乡卫生院（妇幼保健计划生育服务站）</t>
  </si>
  <si>
    <t xml:space="preserve">0211149</t>
  </si>
  <si>
    <t xml:space="preserve">临床病理学与检验技术，妇幼保健医学，中西医结合医学，临床医学，全科医学，临床康复医学，临床诊疗技术，中西医结合，中西医结合临床，中西医临床，中西医结合，中西医临床医学，中西医结合骨伤外科学，中医骨伤科学，中医外科学，妇产科学，儿科学，妇幼卫生，妇幼，妇幼医士，民族医士，高级助产，助产，临床，中医，卫生保健，社区医学，医士，农村医学</t>
  </si>
  <si>
    <t xml:space="preserve">具有锦屏县户籍的少数民族乡村医师，并具有从业（或执业）资格证</t>
  </si>
  <si>
    <t xml:space="preserve">河口乡卫生院（妇幼保健计划生育服务站）</t>
  </si>
  <si>
    <t xml:space="preserve">0211150</t>
  </si>
  <si>
    <t xml:space="preserve">平秋镇中心卫生院（妇幼保健计划生育服务站）</t>
  </si>
  <si>
    <t xml:space="preserve">0211151</t>
  </si>
  <si>
    <t xml:space="preserve">0211152</t>
  </si>
  <si>
    <t xml:space="preserve">从事中医临床医务工作</t>
  </si>
  <si>
    <t xml:space="preserve">中医学类，中医学，针灸推拿学，针灸推拿，中医学（骨伤方向），中医骨伤，中西医结合，中医临床医学，中西医临床，中西医临床医学，中西医结合临床医学，中医，中医学（骨伤方向），中西医，针炙</t>
  </si>
  <si>
    <t xml:space="preserve">隆里乡卫生院（妇幼保健计划生育服务站）</t>
  </si>
  <si>
    <t xml:space="preserve">0211153</t>
  </si>
  <si>
    <t xml:space="preserve">妇幼保健医学，中西医结合医学，临床医学，全科医学，临床康复医学，临床诊疗技术，中西医结合，中西医结合临床，中西医临床，中西医临床医学，妇产科学，儿科学，妇幼卫生，妇幼，妇幼医士，医士，民族医士，社区医学</t>
  </si>
  <si>
    <t xml:space="preserve">偶里乡卫生院（妇幼保健计划生育服务站）</t>
  </si>
  <si>
    <t xml:space="preserve">0211154</t>
  </si>
  <si>
    <t xml:space="preserve">新化乡卫生院（妇幼保健计划生育服务站）</t>
  </si>
  <si>
    <t xml:space="preserve">0211155</t>
  </si>
  <si>
    <t xml:space="preserve">锦屏县教育和科技局</t>
  </si>
  <si>
    <t xml:space="preserve">隆里乡中心幼儿园</t>
  </si>
  <si>
    <t xml:space="preserve">0211156</t>
  </si>
  <si>
    <t xml:space="preserve">从事学前教育工作</t>
  </si>
  <si>
    <t xml:space="preserve">钟灵乡中心幼儿园                  </t>
  </si>
  <si>
    <t xml:space="preserve">0211157</t>
  </si>
  <si>
    <t xml:space="preserve">固本乡中心幼儿园                  </t>
  </si>
  <si>
    <t xml:space="preserve">0211158</t>
  </si>
  <si>
    <t xml:space="preserve">全日制普通中专、中（幼）师及以上</t>
  </si>
  <si>
    <t xml:space="preserve">中专、中（幼）师学历报考者仅限锦屏户籍考生</t>
  </si>
  <si>
    <t xml:space="preserve">河口乡中心幼儿园</t>
  </si>
  <si>
    <t xml:space="preserve">0211159</t>
  </si>
  <si>
    <t xml:space="preserve">彦洞乡中心幼儿园</t>
  </si>
  <si>
    <t xml:space="preserve">0211160</t>
  </si>
  <si>
    <t xml:space="preserve">黎平县教育和科技局</t>
  </si>
  <si>
    <t xml:space="preserve">乡镇（街道）幼儿园</t>
  </si>
  <si>
    <t xml:space="preserve">0212001</t>
  </si>
  <si>
    <t xml:space="preserve">中专、中师及以上</t>
  </si>
  <si>
    <t xml:space="preserve">学前教育、幼儿教育、中师、普师、职师、幼师、音乐、美术、舞蹈、舞蹈学、幼儿体育、舞蹈表演与教育、舞蹈编导、舞蹈与健身技术、幼儿师范、学前辅导与保育、幼儿艺体教育、儿童教育、少儿思想教育、幼儿艺术师范、学前教育与艺术教育、音乐教育、舞蹈教育、音乐表演、边师、师范、体师、小学教育、初等教育</t>
  </si>
  <si>
    <t xml:space="preserve">历届生须取得教师资格证，教师资格证上的专业不限与所需专业一致</t>
  </si>
  <si>
    <r>
      <rPr>
        <sz val="9"/>
        <rFont val="Noto Sans"/>
        <family val="2"/>
      </rPr>
      <t xml:space="preserve">孟彦镇幼儿园</t>
    </r>
    <r>
      <rPr>
        <sz val="9"/>
        <rFont val="宋体"/>
        <family val="0"/>
        <charset val="134"/>
      </rPr>
      <t xml:space="preserve">6</t>
    </r>
    <r>
      <rPr>
        <sz val="9"/>
        <rFont val="Noto Sans"/>
        <family val="2"/>
      </rPr>
      <t xml:space="preserve">人；九潮镇幼儿园</t>
    </r>
    <r>
      <rPr>
        <sz val="9"/>
        <rFont val="宋体"/>
        <family val="0"/>
        <charset val="134"/>
      </rPr>
      <t xml:space="preserve">4</t>
    </r>
    <r>
      <rPr>
        <sz val="9"/>
        <rFont val="Noto Sans"/>
        <family val="2"/>
      </rPr>
      <t xml:space="preserve">人。</t>
    </r>
  </si>
  <si>
    <t xml:space="preserve">0212002</t>
  </si>
  <si>
    <r>
      <rPr>
        <sz val="9"/>
        <rFont val="Noto Sans"/>
        <family val="2"/>
      </rPr>
      <t xml:space="preserve">中潮镇幼儿园、洪州镇幼儿园各</t>
    </r>
    <r>
      <rPr>
        <sz val="9"/>
        <rFont val="宋体"/>
        <family val="0"/>
        <charset val="134"/>
      </rPr>
      <t xml:space="preserve">5</t>
    </r>
    <r>
      <rPr>
        <sz val="9"/>
        <rFont val="Noto Sans"/>
        <family val="2"/>
      </rPr>
      <t xml:space="preserve">人。</t>
    </r>
  </si>
  <si>
    <t xml:space="preserve">0212003</t>
  </si>
  <si>
    <r>
      <rPr>
        <sz val="9"/>
        <rFont val="Noto Sans"/>
        <family val="2"/>
      </rPr>
      <t xml:space="preserve">尚重镇幼儿园</t>
    </r>
    <r>
      <rPr>
        <sz val="9"/>
        <rFont val="宋体"/>
        <family val="0"/>
        <charset val="134"/>
      </rPr>
      <t xml:space="preserve">8</t>
    </r>
    <r>
      <rPr>
        <sz val="9"/>
        <rFont val="Noto Sans"/>
        <family val="2"/>
      </rPr>
      <t xml:space="preserve">人；双江镇幼儿园</t>
    </r>
    <r>
      <rPr>
        <sz val="9"/>
        <rFont val="宋体"/>
        <family val="0"/>
        <charset val="134"/>
      </rPr>
      <t xml:space="preserve">2</t>
    </r>
    <r>
      <rPr>
        <sz val="9"/>
        <rFont val="Noto Sans"/>
        <family val="2"/>
      </rPr>
      <t xml:space="preserve">人。</t>
    </r>
  </si>
  <si>
    <t xml:space="preserve">0212004</t>
  </si>
  <si>
    <r>
      <rPr>
        <sz val="9"/>
        <rFont val="Noto Sans"/>
        <family val="2"/>
      </rPr>
      <t xml:space="preserve">高屯镇幼儿园</t>
    </r>
    <r>
      <rPr>
        <sz val="9"/>
        <rFont val="宋体"/>
        <family val="0"/>
        <charset val="134"/>
      </rPr>
      <t xml:space="preserve">2</t>
    </r>
    <r>
      <rPr>
        <sz val="9"/>
        <rFont val="Noto Sans"/>
        <family val="2"/>
      </rPr>
      <t xml:space="preserve">人；高屯镇中黄小学幼儿园</t>
    </r>
    <r>
      <rPr>
        <sz val="9"/>
        <rFont val="宋体"/>
        <family val="0"/>
        <charset val="134"/>
      </rPr>
      <t xml:space="preserve">1</t>
    </r>
    <r>
      <rPr>
        <sz val="9"/>
        <rFont val="Noto Sans"/>
        <family val="2"/>
      </rPr>
      <t xml:space="preserve">人；敖市镇幼儿园</t>
    </r>
    <r>
      <rPr>
        <sz val="9"/>
        <rFont val="宋体"/>
        <family val="0"/>
        <charset val="134"/>
      </rPr>
      <t xml:space="preserve">4</t>
    </r>
    <r>
      <rPr>
        <sz val="9"/>
        <rFont val="Noto Sans"/>
        <family val="2"/>
      </rPr>
      <t xml:space="preserve">人；敖市镇天堂幼儿园</t>
    </r>
    <r>
      <rPr>
        <sz val="9"/>
        <rFont val="宋体"/>
        <family val="0"/>
        <charset val="134"/>
      </rPr>
      <t xml:space="preserve">1</t>
    </r>
    <r>
      <rPr>
        <sz val="9"/>
        <rFont val="Noto Sans"/>
        <family val="2"/>
      </rPr>
      <t xml:space="preserve">人；德化乡幼儿园</t>
    </r>
    <r>
      <rPr>
        <sz val="9"/>
        <rFont val="宋体"/>
        <family val="0"/>
        <charset val="134"/>
      </rPr>
      <t xml:space="preserve">2</t>
    </r>
    <r>
      <rPr>
        <sz val="9"/>
        <rFont val="Noto Sans"/>
        <family val="2"/>
      </rPr>
      <t xml:space="preserve">人。</t>
    </r>
  </si>
  <si>
    <t xml:space="preserve">0212005</t>
  </si>
  <si>
    <r>
      <rPr>
        <sz val="9"/>
        <rFont val="Noto Sans"/>
        <family val="2"/>
      </rPr>
      <t xml:space="preserve">永从镇幼儿园、水口镇幼儿园各</t>
    </r>
    <r>
      <rPr>
        <sz val="9"/>
        <rFont val="宋体"/>
        <family val="0"/>
        <charset val="134"/>
      </rPr>
      <t xml:space="preserve">5</t>
    </r>
    <r>
      <rPr>
        <sz val="9"/>
        <rFont val="Noto Sans"/>
        <family val="2"/>
      </rPr>
      <t xml:space="preserve">人。</t>
    </r>
  </si>
  <si>
    <t xml:space="preserve">0212006</t>
  </si>
  <si>
    <r>
      <rPr>
        <sz val="9"/>
        <rFont val="Noto Sans"/>
        <family val="2"/>
      </rPr>
      <t xml:space="preserve">坝寨乡幼儿园</t>
    </r>
    <r>
      <rPr>
        <sz val="9"/>
        <rFont val="宋体"/>
        <family val="0"/>
        <charset val="134"/>
      </rPr>
      <t xml:space="preserve">2</t>
    </r>
    <r>
      <rPr>
        <sz val="9"/>
        <rFont val="Noto Sans"/>
        <family val="2"/>
      </rPr>
      <t xml:space="preserve">人；坝寨乡器寨幼儿园</t>
    </r>
    <r>
      <rPr>
        <sz val="9"/>
        <rFont val="宋体"/>
        <family val="0"/>
        <charset val="134"/>
      </rPr>
      <t xml:space="preserve">1</t>
    </r>
    <r>
      <rPr>
        <sz val="9"/>
        <rFont val="Noto Sans"/>
        <family val="2"/>
      </rPr>
      <t xml:space="preserve">人；肇兴镇幼儿园</t>
    </r>
    <r>
      <rPr>
        <sz val="9"/>
        <rFont val="宋体"/>
        <family val="0"/>
        <charset val="134"/>
      </rPr>
      <t xml:space="preserve">3</t>
    </r>
    <r>
      <rPr>
        <sz val="9"/>
        <rFont val="Noto Sans"/>
        <family val="2"/>
      </rPr>
      <t xml:space="preserve">人；城关第一幼儿园</t>
    </r>
    <r>
      <rPr>
        <sz val="9"/>
        <rFont val="宋体"/>
        <family val="0"/>
        <charset val="134"/>
      </rPr>
      <t xml:space="preserve">2</t>
    </r>
    <r>
      <rPr>
        <sz val="9"/>
        <rFont val="Noto Sans"/>
        <family val="2"/>
      </rPr>
      <t xml:space="preserve">人。</t>
    </r>
  </si>
  <si>
    <t xml:space="preserve">0212007</t>
  </si>
  <si>
    <r>
      <rPr>
        <sz val="9"/>
        <rFont val="Noto Sans"/>
        <family val="2"/>
      </rPr>
      <t xml:space="preserve">顺化乡幼儿园</t>
    </r>
    <r>
      <rPr>
        <sz val="9"/>
        <rFont val="宋体"/>
        <family val="0"/>
        <charset val="134"/>
      </rPr>
      <t xml:space="preserve">4</t>
    </r>
    <r>
      <rPr>
        <sz val="9"/>
        <rFont val="Noto Sans"/>
        <family val="2"/>
      </rPr>
      <t xml:space="preserve">人；罗里乡幼儿园</t>
    </r>
    <r>
      <rPr>
        <sz val="9"/>
        <rFont val="宋体"/>
        <family val="0"/>
        <charset val="134"/>
      </rPr>
      <t xml:space="preserve">4</t>
    </r>
    <r>
      <rPr>
        <sz val="9"/>
        <rFont val="Noto Sans"/>
        <family val="2"/>
      </rPr>
      <t xml:space="preserve">人；城关第二幼儿园</t>
    </r>
    <r>
      <rPr>
        <sz val="9"/>
        <rFont val="宋体"/>
        <family val="0"/>
        <charset val="134"/>
      </rPr>
      <t xml:space="preserve">2</t>
    </r>
    <r>
      <rPr>
        <sz val="9"/>
        <rFont val="Noto Sans"/>
        <family val="2"/>
      </rPr>
      <t xml:space="preserve">人。</t>
    </r>
  </si>
  <si>
    <t xml:space="preserve">0212008</t>
  </si>
  <si>
    <r>
      <rPr>
        <sz val="9"/>
        <rFont val="Noto Sans"/>
        <family val="2"/>
      </rPr>
      <t xml:space="preserve">龙额镇幼儿园</t>
    </r>
    <r>
      <rPr>
        <sz val="9"/>
        <rFont val="宋体"/>
        <family val="0"/>
        <charset val="134"/>
      </rPr>
      <t xml:space="preserve">4</t>
    </r>
    <r>
      <rPr>
        <sz val="9"/>
        <rFont val="Noto Sans"/>
        <family val="2"/>
      </rPr>
      <t xml:space="preserve">人；龙额镇古邦幼儿园</t>
    </r>
    <r>
      <rPr>
        <sz val="9"/>
        <rFont val="宋体"/>
        <family val="0"/>
        <charset val="134"/>
      </rPr>
      <t xml:space="preserve">1</t>
    </r>
    <r>
      <rPr>
        <sz val="9"/>
        <rFont val="Noto Sans"/>
        <family val="2"/>
      </rPr>
      <t xml:space="preserve">人；雷洞乡幼儿园</t>
    </r>
    <r>
      <rPr>
        <sz val="9"/>
        <rFont val="宋体"/>
        <family val="0"/>
        <charset val="134"/>
      </rPr>
      <t xml:space="preserve">5</t>
    </r>
    <r>
      <rPr>
        <sz val="9"/>
        <rFont val="Noto Sans"/>
        <family val="2"/>
      </rPr>
      <t xml:space="preserve">人。</t>
    </r>
  </si>
  <si>
    <t xml:space="preserve">0212009</t>
  </si>
  <si>
    <r>
      <rPr>
        <sz val="9"/>
        <rFont val="Noto Sans"/>
        <family val="2"/>
      </rPr>
      <t xml:space="preserve">大稼乡幼儿园、德顺乡幼儿园各</t>
    </r>
    <r>
      <rPr>
        <sz val="9"/>
        <rFont val="宋体"/>
        <family val="0"/>
        <charset val="134"/>
      </rPr>
      <t xml:space="preserve">5</t>
    </r>
    <r>
      <rPr>
        <sz val="9"/>
        <rFont val="Noto Sans"/>
        <family val="2"/>
      </rPr>
      <t xml:space="preserve">人。</t>
    </r>
  </si>
  <si>
    <t xml:space="preserve">雷洞瑶族水族乡金城小学</t>
  </si>
  <si>
    <t xml:space="preserve">0212010</t>
  </si>
  <si>
    <t xml:space="preserve">从事学校管理工作</t>
  </si>
  <si>
    <t xml:space="preserve">高中、中技、职高及以上</t>
  </si>
  <si>
    <t xml:space="preserve">限本县户籍或生源报考</t>
  </si>
  <si>
    <t xml:space="preserve">笔试前须进行瑶语测试</t>
  </si>
  <si>
    <t xml:space="preserve">黎平县卫生和计划生育局</t>
  </si>
  <si>
    <t xml:space="preserve">乡镇（街道）卫生院</t>
  </si>
  <si>
    <t xml:space="preserve">0212011</t>
  </si>
  <si>
    <t xml:space="preserve">从事放射、影像工作</t>
  </si>
  <si>
    <t xml:space="preserve">大专及以上学历</t>
  </si>
  <si>
    <t xml:space="preserve">医学影像学、医学影像技术、医学影像、放射医学、放射技术、医学影像设备管理与维护</t>
  </si>
  <si>
    <t xml:space="preserve">有影像士以上职称可放宽到中专学历。</t>
  </si>
  <si>
    <r>
      <rPr>
        <sz val="9"/>
        <rFont val="Noto Sans"/>
        <family val="2"/>
      </rPr>
      <t xml:space="preserve">敖市镇、洪州镇、茅贡乡、尚重镇、水口镇、肇兴镇、中潮镇、九潮镇、龙额镇各</t>
    </r>
    <r>
      <rPr>
        <sz val="9"/>
        <rFont val="宋体"/>
        <family val="0"/>
        <charset val="134"/>
      </rPr>
      <t xml:space="preserve">1</t>
    </r>
    <r>
      <rPr>
        <sz val="9"/>
        <rFont val="Noto Sans"/>
        <family val="2"/>
      </rPr>
      <t xml:space="preserve">人</t>
    </r>
  </si>
  <si>
    <t xml:space="preserve">0212012</t>
  </si>
  <si>
    <t xml:space="preserve">护理类、护理学类；民族护士、护士、助产士、美容及护理、美容技术与护理、高级助产</t>
  </si>
  <si>
    <t xml:space="preserve">有护士执业证可放宽到中专学历。</t>
  </si>
  <si>
    <r>
      <rPr>
        <sz val="9"/>
        <rFont val="Noto Sans"/>
        <family val="2"/>
      </rPr>
      <t xml:space="preserve">水口镇、地坪乡、九潮镇各</t>
    </r>
    <r>
      <rPr>
        <sz val="9"/>
        <rFont val="宋体"/>
        <family val="0"/>
        <charset val="134"/>
      </rPr>
      <t xml:space="preserve">2</t>
    </r>
    <r>
      <rPr>
        <sz val="9"/>
        <rFont val="Noto Sans"/>
        <family val="2"/>
      </rPr>
      <t xml:space="preserve">人；永从乡、德顺乡、龙额镇、雷洞乡、罗里乡各</t>
    </r>
    <r>
      <rPr>
        <sz val="9"/>
        <rFont val="宋体"/>
        <family val="0"/>
        <charset val="134"/>
      </rPr>
      <t xml:space="preserve">1</t>
    </r>
    <r>
      <rPr>
        <sz val="9"/>
        <rFont val="Noto Sans"/>
        <family val="2"/>
      </rPr>
      <t xml:space="preserve">人</t>
    </r>
  </si>
  <si>
    <t xml:space="preserve">0212013</t>
  </si>
  <si>
    <r>
      <rPr>
        <sz val="9"/>
        <rFont val="Noto Sans"/>
        <family val="2"/>
      </rPr>
      <t xml:space="preserve">尚重镇</t>
    </r>
    <r>
      <rPr>
        <sz val="9"/>
        <rFont val="宋体"/>
        <family val="0"/>
        <charset val="134"/>
      </rPr>
      <t xml:space="preserve">3</t>
    </r>
    <r>
      <rPr>
        <sz val="9"/>
        <rFont val="Noto Sans"/>
        <family val="2"/>
      </rPr>
      <t xml:space="preserve">人；茅贡乡</t>
    </r>
    <r>
      <rPr>
        <sz val="9"/>
        <rFont val="宋体"/>
        <family val="0"/>
        <charset val="134"/>
      </rPr>
      <t xml:space="preserve">2</t>
    </r>
    <r>
      <rPr>
        <sz val="9"/>
        <rFont val="Noto Sans"/>
        <family val="2"/>
      </rPr>
      <t xml:space="preserve">人；坝寨乡、大稼乡、双江镇、岩洞镇、德化乡各</t>
    </r>
    <r>
      <rPr>
        <sz val="9"/>
        <rFont val="宋体"/>
        <family val="0"/>
        <charset val="134"/>
      </rPr>
      <t xml:space="preserve">1</t>
    </r>
    <r>
      <rPr>
        <sz val="9"/>
        <rFont val="Noto Sans"/>
        <family val="2"/>
      </rPr>
      <t xml:space="preserve">人</t>
    </r>
  </si>
  <si>
    <t xml:space="preserve">0212014</t>
  </si>
  <si>
    <t xml:space="preserve">从事临床医生工作</t>
  </si>
  <si>
    <t xml:space="preserve">全日制大专及以上</t>
  </si>
  <si>
    <t xml:space="preserve">临床医学类、临床医学与医学技术类、中医学类；预防医学、社区医学、农村医学、中医、全科医学、中西医结合</t>
  </si>
  <si>
    <t xml:space="preserve">有执业助理医师以上职称可放宽到中专学历。</t>
  </si>
  <si>
    <r>
      <rPr>
        <sz val="9"/>
        <rFont val="Noto Sans"/>
        <family val="2"/>
      </rPr>
      <t xml:space="preserve">洪州镇、永从乡、德顺乡、茅贡乡各</t>
    </r>
    <r>
      <rPr>
        <sz val="9"/>
        <rFont val="宋体"/>
        <family val="0"/>
        <charset val="134"/>
      </rPr>
      <t xml:space="preserve">2</t>
    </r>
    <r>
      <rPr>
        <sz val="9"/>
        <rFont val="Noto Sans"/>
        <family val="2"/>
      </rPr>
      <t xml:space="preserve">人；九潮镇、坝寨乡、肇兴镇各</t>
    </r>
    <r>
      <rPr>
        <sz val="9"/>
        <rFont val="宋体"/>
        <family val="0"/>
        <charset val="134"/>
      </rPr>
      <t xml:space="preserve">1</t>
    </r>
    <r>
      <rPr>
        <sz val="9"/>
        <rFont val="Noto Sans"/>
        <family val="2"/>
      </rPr>
      <t xml:space="preserve">人</t>
    </r>
  </si>
  <si>
    <t xml:space="preserve">0212015</t>
  </si>
  <si>
    <r>
      <rPr>
        <sz val="9"/>
        <rFont val="Noto Sans"/>
        <family val="2"/>
      </rPr>
      <t xml:space="preserve">水口镇、地坪乡各</t>
    </r>
    <r>
      <rPr>
        <sz val="9"/>
        <rFont val="宋体"/>
        <family val="0"/>
        <charset val="134"/>
      </rPr>
      <t xml:space="preserve">3</t>
    </r>
    <r>
      <rPr>
        <sz val="9"/>
        <rFont val="Noto Sans"/>
        <family val="2"/>
      </rPr>
      <t xml:space="preserve">人；龙额镇、雷洞乡、孟彦镇各</t>
    </r>
    <r>
      <rPr>
        <sz val="9"/>
        <rFont val="宋体"/>
        <family val="0"/>
        <charset val="134"/>
      </rPr>
      <t xml:space="preserve">2</t>
    </r>
    <r>
      <rPr>
        <sz val="9"/>
        <rFont val="Noto Sans"/>
        <family val="2"/>
      </rPr>
      <t xml:space="preserve">人</t>
    </r>
  </si>
  <si>
    <t xml:space="preserve">0212016</t>
  </si>
  <si>
    <r>
      <rPr>
        <sz val="9"/>
        <rFont val="Noto Sans"/>
        <family val="2"/>
      </rPr>
      <t xml:space="preserve">口江乡</t>
    </r>
    <r>
      <rPr>
        <sz val="9"/>
        <rFont val="宋体"/>
        <family val="0"/>
        <charset val="134"/>
      </rPr>
      <t xml:space="preserve">4</t>
    </r>
    <r>
      <rPr>
        <sz val="9"/>
        <rFont val="Noto Sans"/>
        <family val="2"/>
      </rPr>
      <t xml:space="preserve">人；罗里乡、岩洞镇各</t>
    </r>
    <r>
      <rPr>
        <sz val="9"/>
        <rFont val="宋体"/>
        <family val="0"/>
        <charset val="134"/>
      </rPr>
      <t xml:space="preserve">3</t>
    </r>
    <r>
      <rPr>
        <sz val="9"/>
        <rFont val="Noto Sans"/>
        <family val="2"/>
      </rPr>
      <t xml:space="preserve">人；双江镇</t>
    </r>
    <r>
      <rPr>
        <sz val="9"/>
        <rFont val="宋体"/>
        <family val="0"/>
        <charset val="134"/>
      </rPr>
      <t xml:space="preserve">2</t>
    </r>
    <r>
      <rPr>
        <sz val="9"/>
        <rFont val="Noto Sans"/>
        <family val="2"/>
      </rPr>
      <t xml:space="preserve">人</t>
    </r>
  </si>
  <si>
    <t xml:space="preserve">0212017</t>
  </si>
  <si>
    <r>
      <rPr>
        <sz val="9"/>
        <rFont val="Noto Sans"/>
        <family val="2"/>
      </rPr>
      <t xml:space="preserve">大稼乡</t>
    </r>
    <r>
      <rPr>
        <sz val="9"/>
        <rFont val="宋体"/>
        <family val="0"/>
        <charset val="134"/>
      </rPr>
      <t xml:space="preserve">4</t>
    </r>
    <r>
      <rPr>
        <sz val="9"/>
        <rFont val="Noto Sans"/>
        <family val="2"/>
      </rPr>
      <t xml:space="preserve">人；德化乡</t>
    </r>
    <r>
      <rPr>
        <sz val="9"/>
        <rFont val="宋体"/>
        <family val="0"/>
        <charset val="134"/>
      </rPr>
      <t xml:space="preserve">3</t>
    </r>
    <r>
      <rPr>
        <sz val="9"/>
        <rFont val="Noto Sans"/>
        <family val="2"/>
      </rPr>
      <t xml:space="preserve">人；尚重镇、平寨乡各</t>
    </r>
    <r>
      <rPr>
        <sz val="9"/>
        <rFont val="宋体"/>
        <family val="0"/>
        <charset val="134"/>
      </rPr>
      <t xml:space="preserve">2</t>
    </r>
    <r>
      <rPr>
        <sz val="9"/>
        <rFont val="Noto Sans"/>
        <family val="2"/>
      </rPr>
      <t xml:space="preserve">人</t>
    </r>
  </si>
  <si>
    <t xml:space="preserve">0212018</t>
  </si>
  <si>
    <t xml:space="preserve">从事医学检验
工作</t>
  </si>
  <si>
    <t xml:space="preserve">检验、检验士、检验学、医学检验、医学检查、医学检验学、医学检验技术、卫生检验、医学实验技术、卫生检验与检疫技术、临床病理学与检验技术、临床检验诊断学</t>
  </si>
  <si>
    <t xml:space="preserve">在职教育大专必须全日制中专相关专业学历，有检验士及以上职称可放宽到中专。</t>
  </si>
  <si>
    <r>
      <rPr>
        <sz val="9"/>
        <rFont val="Noto Sans"/>
        <family val="2"/>
      </rPr>
      <t xml:space="preserve">大稼乡、口江乡、雷洞乡、茅贡乡、顺化乡、德化乡、龙额镇、平寨乡各</t>
    </r>
    <r>
      <rPr>
        <sz val="9"/>
        <rFont val="宋体"/>
        <family val="0"/>
        <charset val="134"/>
      </rPr>
      <t xml:space="preserve">1</t>
    </r>
    <r>
      <rPr>
        <sz val="9"/>
        <rFont val="Noto Sans"/>
        <family val="2"/>
      </rPr>
      <t xml:space="preserve">人</t>
    </r>
  </si>
  <si>
    <t xml:space="preserve">0212019</t>
  </si>
  <si>
    <t xml:space="preserve">从事中医临床工作</t>
  </si>
  <si>
    <t xml:space="preserve">全日制大专及以上学历</t>
  </si>
  <si>
    <t xml:space="preserve">中医学、中西医结合、中医骨伤、针灸推拿、中医学类</t>
  </si>
  <si>
    <t xml:space="preserve">有执业助理医师及以上职称可放宽到中专学历。</t>
  </si>
  <si>
    <r>
      <rPr>
        <sz val="9"/>
        <rFont val="Noto Sans"/>
        <family val="2"/>
      </rPr>
      <t xml:space="preserve">洪州镇</t>
    </r>
    <r>
      <rPr>
        <sz val="9"/>
        <rFont val="宋体"/>
        <family val="0"/>
        <charset val="134"/>
      </rPr>
      <t xml:space="preserve">2</t>
    </r>
    <r>
      <rPr>
        <sz val="9"/>
        <rFont val="Noto Sans"/>
        <family val="2"/>
      </rPr>
      <t xml:space="preserve">人；孟彦镇、尚重镇、双江镇、水口镇、肇兴镇各</t>
    </r>
    <r>
      <rPr>
        <sz val="9"/>
        <rFont val="宋体"/>
        <family val="0"/>
        <charset val="134"/>
      </rPr>
      <t xml:space="preserve">1</t>
    </r>
    <r>
      <rPr>
        <sz val="9"/>
        <rFont val="Noto Sans"/>
        <family val="2"/>
      </rPr>
      <t xml:space="preserve">人</t>
    </r>
  </si>
  <si>
    <t xml:space="preserve">0212020</t>
  </si>
  <si>
    <t xml:space="preserve">药学、药学类、中药学、药物制剂、药剂</t>
  </si>
  <si>
    <t xml:space="preserve">有药士及以上职称可放宽到中专学历。</t>
  </si>
  <si>
    <r>
      <rPr>
        <sz val="9"/>
        <rFont val="Noto Sans"/>
        <family val="2"/>
      </rPr>
      <t xml:space="preserve">洪州镇、顺化乡各</t>
    </r>
    <r>
      <rPr>
        <sz val="9"/>
        <rFont val="宋体"/>
        <family val="0"/>
        <charset val="134"/>
      </rPr>
      <t xml:space="preserve">1</t>
    </r>
    <r>
      <rPr>
        <sz val="9"/>
        <rFont val="Noto Sans"/>
        <family val="2"/>
      </rPr>
      <t xml:space="preserve">人</t>
    </r>
  </si>
  <si>
    <t xml:space="preserve">顺化瑶族乡卫生院</t>
  </si>
  <si>
    <t xml:space="preserve">0212021</t>
  </si>
  <si>
    <t xml:space="preserve">黎平县国土资源局</t>
  </si>
  <si>
    <t xml:space="preserve">乡镇（街道）国土所</t>
  </si>
  <si>
    <t xml:space="preserve">0212022</t>
  </si>
  <si>
    <r>
      <rPr>
        <sz val="9"/>
        <rFont val="Noto Sans"/>
        <family val="2"/>
      </rPr>
      <t xml:space="preserve">平寨乡、雷洞乡各</t>
    </r>
    <r>
      <rPr>
        <sz val="9"/>
        <rFont val="宋体"/>
        <family val="0"/>
        <charset val="134"/>
      </rPr>
      <t xml:space="preserve">1</t>
    </r>
    <r>
      <rPr>
        <sz val="9"/>
        <rFont val="Noto Sans"/>
        <family val="2"/>
      </rPr>
      <t xml:space="preserve">人</t>
    </r>
  </si>
  <si>
    <t xml:space="preserve">0212023</t>
  </si>
  <si>
    <t xml:space="preserve">计算机类 、计算机及相关专业、电子信息科学与技术、网络与信息安全、计算机应用及安全管理、计算机科学与技术、计算机及应用、计算机软件、计算机科学教育、计算机应用技术、计算机应用与维护、办公自动化设备运行与维修、计算机网络与软件应用、计算机网络工程与管理、计算机系统维护技术
</t>
  </si>
  <si>
    <r>
      <rPr>
        <sz val="9"/>
        <rFont val="Noto Sans"/>
        <family val="2"/>
      </rPr>
      <t xml:space="preserve">中潮镇、龙额镇、罗里乡各</t>
    </r>
    <r>
      <rPr>
        <sz val="9"/>
        <rFont val="宋体"/>
        <family val="0"/>
        <charset val="134"/>
      </rPr>
      <t xml:space="preserve">1</t>
    </r>
    <r>
      <rPr>
        <sz val="9"/>
        <rFont val="Noto Sans"/>
        <family val="2"/>
      </rPr>
      <t xml:space="preserve">人</t>
    </r>
  </si>
  <si>
    <r>
      <rPr>
        <sz val="9"/>
        <rFont val="Noto Sans"/>
        <family val="2"/>
      </rPr>
      <t xml:space="preserve">乡镇</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党委</t>
    </r>
  </si>
  <si>
    <t xml:space="preserve">乡镇（街道）安全生产监督管理站</t>
  </si>
  <si>
    <t xml:space="preserve">0212024</t>
  </si>
  <si>
    <r>
      <rPr>
        <sz val="9"/>
        <rFont val="Noto Sans"/>
        <family val="2"/>
      </rPr>
      <t xml:space="preserve">大稼乡、德化乡、水口镇、九潮镇、口江乡、平寨乡各</t>
    </r>
    <r>
      <rPr>
        <sz val="9"/>
        <rFont val="宋体"/>
        <family val="0"/>
        <charset val="134"/>
      </rPr>
      <t xml:space="preserve">1</t>
    </r>
    <r>
      <rPr>
        <sz val="9"/>
        <rFont val="Noto Sans"/>
        <family val="2"/>
      </rPr>
      <t xml:space="preserve">人</t>
    </r>
  </si>
  <si>
    <t xml:space="preserve">乡镇（街道）财政所</t>
  </si>
  <si>
    <t xml:space="preserve">0212025</t>
  </si>
  <si>
    <t xml:space="preserve">从事财会工作</t>
  </si>
  <si>
    <t xml:space="preserve">财务管理，会计，会计电算化，会计与统计核算，审计，财务信息管理，财务会计，会计与审计、财经大类、财务会计类、金融学、会计及相关专业、经济学类</t>
  </si>
  <si>
    <r>
      <rPr>
        <sz val="9"/>
        <rFont val="Noto Sans"/>
        <family val="2"/>
      </rPr>
      <t xml:space="preserve">敖市镇、坝寨乡、德化乡、洪州镇、雷洞乡、龙额镇、孟彦镇、尚重镇、大稼镇、肇兴镇、双江镇各</t>
    </r>
    <r>
      <rPr>
        <sz val="9"/>
        <rFont val="宋体"/>
        <family val="0"/>
        <charset val="134"/>
      </rPr>
      <t xml:space="preserve">1</t>
    </r>
    <r>
      <rPr>
        <sz val="9"/>
        <rFont val="Noto Sans"/>
        <family val="2"/>
      </rPr>
      <t xml:space="preserve">人</t>
    </r>
  </si>
  <si>
    <t xml:space="preserve">乡镇（街道）残疾人联合会</t>
  </si>
  <si>
    <t xml:space="preserve">0212026</t>
  </si>
  <si>
    <t xml:space="preserve">从事残疾人联合工作</t>
  </si>
  <si>
    <t xml:space="preserve">高中（职高）、中技及以上</t>
  </si>
  <si>
    <t xml:space="preserve">限在职村“两委”干部报考</t>
  </si>
  <si>
    <r>
      <rPr>
        <sz val="9"/>
        <rFont val="Noto Sans"/>
        <family val="2"/>
      </rPr>
      <t xml:space="preserve">德化乡、地坪乡各</t>
    </r>
    <r>
      <rPr>
        <sz val="9"/>
        <rFont val="宋体"/>
        <family val="0"/>
        <charset val="134"/>
      </rPr>
      <t xml:space="preserve">1</t>
    </r>
    <r>
      <rPr>
        <sz val="9"/>
        <rFont val="Noto Sans"/>
        <family val="2"/>
      </rPr>
      <t xml:space="preserve">人</t>
    </r>
  </si>
  <si>
    <t xml:space="preserve">0212027</t>
  </si>
  <si>
    <t xml:space="preserve">限“四项目”人员报考</t>
  </si>
  <si>
    <r>
      <rPr>
        <sz val="9"/>
        <rFont val="Noto Sans"/>
        <family val="2"/>
      </rPr>
      <t xml:space="preserve">九潮镇、岩洞镇各</t>
    </r>
    <r>
      <rPr>
        <sz val="9"/>
        <rFont val="宋体"/>
        <family val="0"/>
        <charset val="134"/>
      </rPr>
      <t xml:space="preserve">1</t>
    </r>
    <r>
      <rPr>
        <sz val="9"/>
        <rFont val="Noto Sans"/>
        <family val="2"/>
      </rPr>
      <t xml:space="preserve">人</t>
    </r>
  </si>
  <si>
    <t xml:space="preserve">乡镇（街道）村镇建设服务中心</t>
  </si>
  <si>
    <t xml:space="preserve">0212028</t>
  </si>
  <si>
    <t xml:space="preserve">从事村镇建设管理工作</t>
  </si>
  <si>
    <t xml:space="preserve">土建类、土建大类、管理科学与工程类、建筑设计类、建筑设计、土木工程、资源环境与城乡规划管理、规划设计、建筑学、测绘工程、勘察技术与工程、城市规划、城市规划与设计、工业与民用建筑、工程管理、工程管理类；道路与桥梁工程、城乡区域规划与管理、艺术设计、环境艺术设计、水文地质与工程地质勘察</t>
  </si>
  <si>
    <r>
      <rPr>
        <sz val="9"/>
        <rFont val="Noto Sans"/>
        <family val="2"/>
      </rPr>
      <t xml:space="preserve">雷洞乡</t>
    </r>
    <r>
      <rPr>
        <sz val="9"/>
        <rFont val="宋体"/>
        <family val="0"/>
        <charset val="134"/>
      </rPr>
      <t xml:space="preserve">1</t>
    </r>
    <r>
      <rPr>
        <sz val="9"/>
        <rFont val="Noto Sans"/>
        <family val="2"/>
      </rPr>
      <t xml:space="preserve">人、肇兴镇</t>
    </r>
    <r>
      <rPr>
        <sz val="9"/>
        <rFont val="宋体"/>
        <family val="0"/>
        <charset val="134"/>
      </rPr>
      <t xml:space="preserve">1</t>
    </r>
    <r>
      <rPr>
        <sz val="9"/>
        <rFont val="Noto Sans"/>
        <family val="2"/>
      </rPr>
      <t xml:space="preserve">人、双江镇</t>
    </r>
    <r>
      <rPr>
        <sz val="9"/>
        <rFont val="宋体"/>
        <family val="0"/>
        <charset val="134"/>
      </rPr>
      <t xml:space="preserve">2</t>
    </r>
    <r>
      <rPr>
        <sz val="9"/>
        <rFont val="Noto Sans"/>
        <family val="2"/>
      </rPr>
      <t xml:space="preserve">人</t>
    </r>
  </si>
  <si>
    <t xml:space="preserve">乡镇（街道）扶贫工作站</t>
  </si>
  <si>
    <t xml:space="preserve">0212029</t>
  </si>
  <si>
    <t xml:space="preserve">从事扶贫工作人员</t>
  </si>
  <si>
    <r>
      <rPr>
        <sz val="9"/>
        <rFont val="Noto Sans"/>
        <family val="2"/>
      </rPr>
      <t xml:space="preserve">德凤街道、高屯街道、敖市镇、中潮镇、永从镇各</t>
    </r>
    <r>
      <rPr>
        <sz val="9"/>
        <rFont val="宋体"/>
        <family val="0"/>
        <charset val="134"/>
      </rPr>
      <t xml:space="preserve">2</t>
    </r>
    <r>
      <rPr>
        <sz val="9"/>
        <rFont val="Noto Sans"/>
        <family val="2"/>
      </rPr>
      <t xml:space="preserve">人</t>
    </r>
  </si>
  <si>
    <t xml:space="preserve">0212030</t>
  </si>
  <si>
    <r>
      <rPr>
        <sz val="9"/>
        <rFont val="Noto Sans"/>
        <family val="2"/>
      </rPr>
      <t xml:space="preserve">洪州镇、德顺乡、顺化乡、龙额镇、水口镇各</t>
    </r>
    <r>
      <rPr>
        <sz val="9"/>
        <rFont val="宋体"/>
        <family val="0"/>
        <charset val="134"/>
      </rPr>
      <t xml:space="preserve">2</t>
    </r>
    <r>
      <rPr>
        <sz val="9"/>
        <rFont val="Noto Sans"/>
        <family val="2"/>
      </rPr>
      <t xml:space="preserve">人</t>
    </r>
  </si>
  <si>
    <t xml:space="preserve">0212031</t>
  </si>
  <si>
    <r>
      <rPr>
        <sz val="9"/>
        <rFont val="Noto Sans"/>
        <family val="2"/>
      </rPr>
      <t xml:space="preserve">肇兴镇、地坪乡、雷洞乡、岩洞镇、双江镇各</t>
    </r>
    <r>
      <rPr>
        <sz val="9"/>
        <rFont val="宋体"/>
        <family val="0"/>
        <charset val="134"/>
      </rPr>
      <t xml:space="preserve">2</t>
    </r>
    <r>
      <rPr>
        <sz val="9"/>
        <rFont val="Noto Sans"/>
        <family val="2"/>
      </rPr>
      <t xml:space="preserve">人</t>
    </r>
  </si>
  <si>
    <t xml:space="preserve">0212032</t>
  </si>
  <si>
    <r>
      <rPr>
        <sz val="9"/>
        <rFont val="Noto Sans"/>
        <family val="2"/>
      </rPr>
      <t xml:space="preserve">口江乡、九潮镇、坝寨乡、茅贡乡、孟彦镇各</t>
    </r>
    <r>
      <rPr>
        <sz val="9"/>
        <rFont val="宋体"/>
        <family val="0"/>
        <charset val="134"/>
      </rPr>
      <t xml:space="preserve">2</t>
    </r>
    <r>
      <rPr>
        <sz val="9"/>
        <rFont val="Noto Sans"/>
        <family val="2"/>
      </rPr>
      <t xml:space="preserve">人</t>
    </r>
  </si>
  <si>
    <t xml:space="preserve">0212033</t>
  </si>
  <si>
    <r>
      <rPr>
        <sz val="9"/>
        <rFont val="Noto Sans"/>
        <family val="2"/>
      </rPr>
      <t xml:space="preserve">罗里乡、尚重镇、大稼乡、德化乡、平寨乡各</t>
    </r>
    <r>
      <rPr>
        <sz val="9"/>
        <rFont val="宋体"/>
        <family val="0"/>
        <charset val="134"/>
      </rPr>
      <t xml:space="preserve">2</t>
    </r>
    <r>
      <rPr>
        <sz val="9"/>
        <rFont val="Noto Sans"/>
        <family val="2"/>
      </rPr>
      <t xml:space="preserve">人</t>
    </r>
  </si>
  <si>
    <t xml:space="preserve">乡镇（街道）敬老院</t>
  </si>
  <si>
    <t xml:space="preserve">0212034</t>
  </si>
  <si>
    <t xml:space="preserve">从事敬老院工作</t>
  </si>
  <si>
    <r>
      <rPr>
        <sz val="9"/>
        <rFont val="Noto Sans"/>
        <family val="2"/>
      </rPr>
      <t xml:space="preserve">岩洞镇、地坪乡、洪州镇、尚重镇、大稼乡、平寨乡、各</t>
    </r>
    <r>
      <rPr>
        <sz val="9"/>
        <rFont val="宋体"/>
        <family val="0"/>
        <charset val="134"/>
      </rPr>
      <t xml:space="preserve">1</t>
    </r>
    <r>
      <rPr>
        <sz val="9"/>
        <rFont val="Noto Sans"/>
        <family val="2"/>
      </rPr>
      <t xml:space="preserve">人</t>
    </r>
  </si>
  <si>
    <t xml:space="preserve">乡科（街道）技宣教文化信息服务中心</t>
  </si>
  <si>
    <t xml:space="preserve">0212035</t>
  </si>
  <si>
    <r>
      <rPr>
        <sz val="9"/>
        <rFont val="Noto Sans"/>
        <family val="2"/>
      </rPr>
      <t xml:space="preserve">双江镇</t>
    </r>
    <r>
      <rPr>
        <sz val="9"/>
        <rFont val="宋体"/>
        <family val="0"/>
        <charset val="134"/>
      </rPr>
      <t xml:space="preserve">2</t>
    </r>
    <r>
      <rPr>
        <sz val="9"/>
        <rFont val="Noto Sans"/>
        <family val="2"/>
      </rPr>
      <t xml:space="preserve">人，永从镇、肇兴镇、敖市镇、德化乡、九潮镇、口江乡、平寨乡各</t>
    </r>
    <r>
      <rPr>
        <sz val="9"/>
        <rFont val="宋体"/>
        <family val="0"/>
        <charset val="134"/>
      </rPr>
      <t xml:space="preserve">1</t>
    </r>
    <r>
      <rPr>
        <sz val="9"/>
        <rFont val="Noto Sans"/>
        <family val="2"/>
      </rPr>
      <t xml:space="preserve">人</t>
    </r>
  </si>
  <si>
    <t xml:space="preserve">乡镇（街道）林业站</t>
  </si>
  <si>
    <t xml:space="preserve">0212036</t>
  </si>
  <si>
    <t xml:space="preserve">从事林业服务工作</t>
  </si>
  <si>
    <t xml:space="preserve">林学、林业工程、林业工程类、森林资源类、林业生态环境工程与管理、林业技术、林业技术类、现代林业技术、园林、园林技术、森林资源保护、自然保护区建设与管理</t>
  </si>
  <si>
    <t xml:space="preserve">德顺乡、口江乡、坝寨乡、岩洞镇、尚重镇、敖市镇、地坪乡、洪州镇、雷洞乡</t>
  </si>
  <si>
    <t xml:space="preserve">乡镇（街道）农业服务中心</t>
  </si>
  <si>
    <t xml:space="preserve">0212037</t>
  </si>
  <si>
    <t xml:space="preserve">从事农业推广工作</t>
  </si>
  <si>
    <t xml:space="preserve">水产类、农业技术类、植物生产类、草业技术、草业科学、草业科学类、环境生态类、植物病理学、植物保护、植保、园林与花卉、农学、土壤肥料、土肥、园艺技术、现代园艺技术、园艺、园艺学、农产品检测检验、蔬菜生产与营销、农业生态环境保护、食品生物技术、农产品生产与加工、环保、农业环保、农产品贮藏与加工、茶叶生产加工与技术。</t>
  </si>
  <si>
    <r>
      <rPr>
        <sz val="9"/>
        <rFont val="Noto Sans"/>
        <family val="2"/>
      </rPr>
      <t xml:space="preserve">德顺乡、龙额镇、肇兴镇、尚重镇、顺化乡、平寨乡、大稼乡各</t>
    </r>
    <r>
      <rPr>
        <sz val="9"/>
        <rFont val="宋体"/>
        <family val="0"/>
        <charset val="134"/>
      </rPr>
      <t xml:space="preserve">1</t>
    </r>
    <r>
      <rPr>
        <sz val="9"/>
        <rFont val="Noto Sans"/>
        <family val="2"/>
      </rPr>
      <t xml:space="preserve">人</t>
    </r>
  </si>
  <si>
    <t xml:space="preserve">0212038</t>
  </si>
  <si>
    <r>
      <rPr>
        <sz val="9"/>
        <rFont val="Noto Sans"/>
        <family val="2"/>
      </rPr>
      <t xml:space="preserve">德化乡</t>
    </r>
    <r>
      <rPr>
        <sz val="9"/>
        <rFont val="宋体"/>
        <family val="0"/>
        <charset val="134"/>
      </rPr>
      <t xml:space="preserve">2</t>
    </r>
    <r>
      <rPr>
        <sz val="9"/>
        <rFont val="Noto Sans"/>
        <family val="2"/>
      </rPr>
      <t xml:space="preserve">人、岩洞镇</t>
    </r>
    <r>
      <rPr>
        <sz val="9"/>
        <rFont val="宋体"/>
        <family val="0"/>
        <charset val="134"/>
      </rPr>
      <t xml:space="preserve">2</t>
    </r>
    <r>
      <rPr>
        <sz val="9"/>
        <rFont val="Noto Sans"/>
        <family val="2"/>
      </rPr>
      <t xml:space="preserve">人、双江镇</t>
    </r>
    <r>
      <rPr>
        <sz val="9"/>
        <rFont val="宋体"/>
        <family val="0"/>
        <charset val="134"/>
      </rPr>
      <t xml:space="preserve">3</t>
    </r>
    <r>
      <rPr>
        <sz val="9"/>
        <rFont val="Noto Sans"/>
        <family val="2"/>
      </rPr>
      <t xml:space="preserve">人</t>
    </r>
  </si>
  <si>
    <t xml:space="preserve">0212039</t>
  </si>
  <si>
    <t xml:space="preserve">从事畜牧兽医管理工作</t>
  </si>
  <si>
    <t xml:space="preserve">畜牧兽医类、动物生产类、动物医学类、种养、牧医、水产养殖、动物营养与饲料科学、兽医学、基础兽医学、预防兽医学、临床兽医学、畜牧兽医、动物遗传育种与繁殖</t>
  </si>
  <si>
    <r>
      <rPr>
        <sz val="9"/>
        <rFont val="Noto Sans"/>
        <family val="2"/>
      </rPr>
      <t xml:space="preserve">茅贡乡、口江乡、地坪乡、洪州镇、水口镇各</t>
    </r>
    <r>
      <rPr>
        <sz val="9"/>
        <rFont val="宋体"/>
        <family val="0"/>
        <charset val="134"/>
      </rPr>
      <t xml:space="preserve">1</t>
    </r>
    <r>
      <rPr>
        <sz val="9"/>
        <rFont val="Noto Sans"/>
        <family val="2"/>
      </rPr>
      <t xml:space="preserve">人</t>
    </r>
  </si>
  <si>
    <t xml:space="preserve">乡镇（街道）人力资源和社会保障服务中心</t>
  </si>
  <si>
    <t xml:space="preserve">0212040</t>
  </si>
  <si>
    <t xml:space="preserve">从事合医业务工作</t>
  </si>
  <si>
    <t xml:space="preserve">临床医学类、临床医学与医学技术类、中医学类、预防医学、社区医学、中医、全科医学</t>
  </si>
  <si>
    <r>
      <rPr>
        <sz val="9"/>
        <rFont val="Noto Sans"/>
        <family val="2"/>
      </rPr>
      <t xml:space="preserve">肇兴镇</t>
    </r>
    <r>
      <rPr>
        <sz val="9"/>
        <rFont val="宋体"/>
        <family val="0"/>
        <charset val="134"/>
      </rPr>
      <t xml:space="preserve">2</t>
    </r>
    <r>
      <rPr>
        <sz val="9"/>
        <rFont val="Noto Sans"/>
        <family val="2"/>
      </rPr>
      <t xml:space="preserve">人</t>
    </r>
  </si>
  <si>
    <t xml:space="preserve">0212041</t>
  </si>
  <si>
    <t xml:space="preserve">从事人力资源管理工作</t>
  </si>
  <si>
    <r>
      <rPr>
        <sz val="9"/>
        <rFont val="Noto Sans"/>
        <family val="2"/>
      </rPr>
      <t xml:space="preserve">敖市镇、口江乡、雷洞乡、龙额镇、九潮镇、洪州镇、地坪乡各</t>
    </r>
    <r>
      <rPr>
        <sz val="9"/>
        <rFont val="宋体"/>
        <family val="0"/>
        <charset val="134"/>
      </rPr>
      <t xml:space="preserve">1</t>
    </r>
    <r>
      <rPr>
        <sz val="9"/>
        <rFont val="Noto Sans"/>
        <family val="2"/>
      </rPr>
      <t xml:space="preserve">人，水口镇</t>
    </r>
    <r>
      <rPr>
        <sz val="9"/>
        <rFont val="宋体"/>
        <family val="0"/>
        <charset val="134"/>
      </rPr>
      <t xml:space="preserve">2</t>
    </r>
    <r>
      <rPr>
        <sz val="9"/>
        <rFont val="Noto Sans"/>
        <family val="2"/>
      </rPr>
      <t xml:space="preserve">人</t>
    </r>
  </si>
  <si>
    <t xml:space="preserve">0212042</t>
  </si>
  <si>
    <r>
      <rPr>
        <sz val="9"/>
        <rFont val="Noto Sans"/>
        <family val="2"/>
      </rPr>
      <t xml:space="preserve">双江镇</t>
    </r>
    <r>
      <rPr>
        <sz val="9"/>
        <rFont val="宋体"/>
        <family val="0"/>
        <charset val="134"/>
      </rPr>
      <t xml:space="preserve">3</t>
    </r>
    <r>
      <rPr>
        <sz val="9"/>
        <rFont val="Noto Sans"/>
        <family val="2"/>
      </rPr>
      <t xml:space="preserve">人；茅贡乡、孟彦镇各</t>
    </r>
    <r>
      <rPr>
        <sz val="9"/>
        <rFont val="宋体"/>
        <family val="0"/>
        <charset val="134"/>
      </rPr>
      <t xml:space="preserve">1</t>
    </r>
    <r>
      <rPr>
        <sz val="9"/>
        <rFont val="Noto Sans"/>
        <family val="2"/>
      </rPr>
      <t xml:space="preserve">人</t>
    </r>
  </si>
  <si>
    <t xml:space="preserve">0212043</t>
  </si>
  <si>
    <t xml:space="preserve">限退役大学生报考</t>
  </si>
  <si>
    <r>
      <rPr>
        <sz val="9"/>
        <rFont val="Noto Sans"/>
        <family val="2"/>
      </rPr>
      <t xml:space="preserve">地坪乡、尚重镇各</t>
    </r>
    <r>
      <rPr>
        <sz val="9"/>
        <rFont val="宋体"/>
        <family val="0"/>
        <charset val="134"/>
      </rPr>
      <t xml:space="preserve">1</t>
    </r>
    <r>
      <rPr>
        <sz val="9"/>
        <rFont val="Noto Sans"/>
        <family val="2"/>
      </rPr>
      <t xml:space="preserve">人</t>
    </r>
  </si>
  <si>
    <t xml:space="preserve">地坪乡森林防火指挥部办公室</t>
  </si>
  <si>
    <t xml:space="preserve">0212044</t>
  </si>
  <si>
    <t xml:space="preserve">乡镇（街道）森林防火办公室</t>
  </si>
  <si>
    <t xml:space="preserve">0212045</t>
  </si>
  <si>
    <t xml:space="preserve">从事森林防火工作</t>
  </si>
  <si>
    <r>
      <rPr>
        <sz val="9"/>
        <rFont val="Noto Sans"/>
        <family val="2"/>
      </rPr>
      <t xml:space="preserve">口江乡、大稼乡各</t>
    </r>
    <r>
      <rPr>
        <sz val="9"/>
        <rFont val="宋体"/>
        <family val="0"/>
        <charset val="134"/>
      </rPr>
      <t xml:space="preserve">1</t>
    </r>
    <r>
      <rPr>
        <sz val="9"/>
        <rFont val="Noto Sans"/>
        <family val="2"/>
      </rPr>
      <t xml:space="preserve">人</t>
    </r>
  </si>
  <si>
    <t xml:space="preserve">乡镇（街道）水务中心</t>
  </si>
  <si>
    <t xml:space="preserve">0212046</t>
  </si>
  <si>
    <t xml:space="preserve">从事水利工程技术工作</t>
  </si>
  <si>
    <t xml:space="preserve">水利类、水利大类、水利水电工程技术、水利水电工程建筑、水工建筑、工民建、水利水电建筑工程、水利管理、水利工程、水利水电工程管理、水利工程造价管理</t>
  </si>
  <si>
    <r>
      <rPr>
        <sz val="9"/>
        <rFont val="Noto Sans"/>
        <family val="2"/>
      </rPr>
      <t xml:space="preserve">水口水务中心</t>
    </r>
    <r>
      <rPr>
        <sz val="9"/>
        <rFont val="宋体"/>
        <family val="0"/>
        <charset val="134"/>
      </rPr>
      <t xml:space="preserve">2</t>
    </r>
    <r>
      <rPr>
        <sz val="9"/>
        <rFont val="Noto Sans"/>
        <family val="2"/>
      </rPr>
      <t xml:space="preserve">人，尚重水务中心</t>
    </r>
    <r>
      <rPr>
        <sz val="9"/>
        <rFont val="宋体"/>
        <family val="0"/>
        <charset val="134"/>
      </rPr>
      <t xml:space="preserve">4</t>
    </r>
    <r>
      <rPr>
        <sz val="9"/>
        <rFont val="Noto Sans"/>
        <family val="2"/>
      </rPr>
      <t xml:space="preserve">人，中潮水务中心</t>
    </r>
    <r>
      <rPr>
        <sz val="9"/>
        <rFont val="宋体"/>
        <family val="0"/>
        <charset val="134"/>
      </rPr>
      <t xml:space="preserve">1</t>
    </r>
    <r>
      <rPr>
        <sz val="9"/>
        <rFont val="Noto Sans"/>
        <family val="2"/>
      </rPr>
      <t xml:space="preserve">人，岩洞水务中心</t>
    </r>
    <r>
      <rPr>
        <sz val="9"/>
        <rFont val="宋体"/>
        <family val="0"/>
        <charset val="134"/>
      </rPr>
      <t xml:space="preserve">1</t>
    </r>
    <r>
      <rPr>
        <sz val="9"/>
        <rFont val="Noto Sans"/>
        <family val="2"/>
      </rPr>
      <t xml:space="preserve">人。</t>
    </r>
  </si>
  <si>
    <t xml:space="preserve">双江镇政务服务中心</t>
  </si>
  <si>
    <t xml:space="preserve">0212047</t>
  </si>
  <si>
    <t xml:space="preserve">从事政务服务工作</t>
  </si>
  <si>
    <t xml:space="preserve">肇兴镇政务服务中心</t>
  </si>
  <si>
    <t xml:space="preserve">0212048</t>
  </si>
  <si>
    <t xml:space="preserve">限现在本州部队服役的军人的随军家属</t>
  </si>
  <si>
    <t xml:space="preserve">黎平县水务局</t>
  </si>
  <si>
    <t xml:space="preserve">黎平县枫树屯水管所</t>
  </si>
  <si>
    <t xml:space="preserve">0212049</t>
  </si>
  <si>
    <t xml:space="preserve">从事水利技术工作</t>
  </si>
  <si>
    <t xml:space="preserve">土建大类、土建类、水利大类、水利类、水利水电工程技术、水利水电工程建筑、水工建筑、工民建、水利水电建筑工程、水利管理、水利工程、水利水电工程管理、水利工程造价管理</t>
  </si>
  <si>
    <t xml:space="preserve">黎平县五里江水管所</t>
  </si>
  <si>
    <t xml:space="preserve">0212050</t>
  </si>
  <si>
    <t xml:space="preserve">从事水库管理工作</t>
  </si>
  <si>
    <t xml:space="preserve">财经大类、财务会计类、金融学、会计及相关专业、经济学类</t>
  </si>
  <si>
    <t xml:space="preserve">从江县农村产权管理和交易中心</t>
  </si>
  <si>
    <t xml:space="preserve">乡镇农村产权管理和交易所</t>
  </si>
  <si>
    <t xml:space="preserve">0213001</t>
  </si>
  <si>
    <t xml:space="preserve">从事农村产权工作</t>
  </si>
  <si>
    <t xml:space="preserve">测绘类、地理信息系统、测量与地图学、资源环境与城乡规划管理、土地资源管理</t>
  </si>
  <si>
    <t xml:space="preserve">下江、宰便</t>
  </si>
  <si>
    <t xml:space="preserve">0213002</t>
  </si>
  <si>
    <t xml:space="preserve">森林资源类、林业工程类、林学类、园林、园林工程、园林工程技术；农学类、农业工程类、农村经济与管理、农田水利工程专业</t>
  </si>
  <si>
    <t xml:space="preserve">贯洞、西山</t>
  </si>
  <si>
    <t xml:space="preserve">0213003</t>
  </si>
  <si>
    <t xml:space="preserve">法律大类、法学类；法律、法律事务、涉外经济与法律、经济法律事务、律师与法律服务、律师事务、行政法律事务、法律史、法律硕士；</t>
  </si>
  <si>
    <t xml:space="preserve">洛香、停洞</t>
  </si>
  <si>
    <t xml:space="preserve">0213004</t>
  </si>
  <si>
    <t xml:space="preserve">公共事业管理、土地资源管理、土地管理、土地管理教育、土地资源管理教育、公共事务管理、国土资源管理、行政管理、环境规划与管理、市政管理、公共安全管理</t>
  </si>
  <si>
    <r>
      <rPr>
        <sz val="9"/>
        <rFont val="Noto Sans"/>
        <family val="2"/>
      </rPr>
      <t xml:space="preserve">丙妹</t>
    </r>
    <r>
      <rPr>
        <sz val="9"/>
        <rFont val="宋体"/>
        <family val="0"/>
        <charset val="134"/>
      </rPr>
      <t xml:space="preserve">2</t>
    </r>
    <r>
      <rPr>
        <sz val="9"/>
        <rFont val="Noto Sans"/>
        <family val="2"/>
      </rPr>
      <t xml:space="preserve">人</t>
    </r>
  </si>
  <si>
    <t xml:space="preserve">0213005</t>
  </si>
  <si>
    <t xml:space="preserve">往洞、谷坪、刚边、加榜、加勉</t>
  </si>
  <si>
    <t xml:space="preserve">0213006</t>
  </si>
  <si>
    <t xml:space="preserve">高增、庆云、翠里、秀塘、东朗、加鸠</t>
  </si>
  <si>
    <t xml:space="preserve">从江县卫生和计划生育局</t>
  </si>
  <si>
    <r>
      <rPr>
        <sz val="9"/>
        <rFont val="Noto Sans"/>
        <family val="2"/>
      </rPr>
      <t xml:space="preserve">乡镇卫生院</t>
    </r>
    <r>
      <rPr>
        <sz val="9"/>
        <rFont val="宋体"/>
        <family val="0"/>
        <charset val="134"/>
      </rPr>
      <t xml:space="preserve">(</t>
    </r>
    <r>
      <rPr>
        <sz val="9"/>
        <rFont val="Noto Sans"/>
        <family val="2"/>
      </rPr>
      <t xml:space="preserve">妇幼保健计划生育服务站</t>
    </r>
    <r>
      <rPr>
        <sz val="9"/>
        <rFont val="宋体"/>
        <family val="0"/>
        <charset val="134"/>
      </rPr>
      <t xml:space="preserve">)</t>
    </r>
  </si>
  <si>
    <t xml:space="preserve">0213007</t>
  </si>
  <si>
    <t xml:space="preserve">从事检验方面工作</t>
  </si>
  <si>
    <t xml:space="preserve">医学检验、医学检验技术、检验、卫生检验、卫生检验与检疫技术、临床检验诊断学、临床病理学与检验技术、医学影像技术、医学影像学、影像医学与核医学、放射医学、放射技术、放射治疗技术</t>
  </si>
  <si>
    <t xml:space="preserve">限从江县户籍或从江县生源</t>
  </si>
  <si>
    <t xml:space="preserve">刚边、加鸠、光辉</t>
  </si>
  <si>
    <t xml:space="preserve">医疗卫生知识</t>
  </si>
  <si>
    <t xml:space="preserve">0213008</t>
  </si>
  <si>
    <t xml:space="preserve">护理类、护理学类；护士、民族护士、民护、民族医士、民医、护理、护理学、高级护理、助产、高级助产、中西医护理、中医护理、中西医结合护理、临床护理、涉外护理</t>
  </si>
  <si>
    <t xml:space="preserve">加鸠、光辉、加榜、雍里、庆云、东朗、秀塘</t>
  </si>
  <si>
    <t xml:space="preserve">0213009</t>
  </si>
  <si>
    <t xml:space="preserve">斗里、加鸠、光辉、雍里、东朗、庆云</t>
  </si>
  <si>
    <t xml:space="preserve">0213010</t>
  </si>
  <si>
    <t xml:space="preserve">从事药科工作</t>
  </si>
  <si>
    <t xml:space="preserve">药学类、药剂、药物制剂</t>
  </si>
  <si>
    <t xml:space="preserve">秀塘、庆云</t>
  </si>
  <si>
    <t xml:space="preserve">0213011</t>
  </si>
  <si>
    <t xml:space="preserve">中西医临床医学、中医临床基础、中西医结合临床、中医学、针灸推拿学、中医诊断学、中医内科学、中医外科学、中医骨伤、中医骨伤科学、中医妇科学、中医儿科学、中医五官科学、中西医结合</t>
  </si>
  <si>
    <t xml:space="preserve">加鸠、光辉</t>
  </si>
  <si>
    <t xml:space="preserve">0213012</t>
  </si>
  <si>
    <t xml:space="preserve">从事医务工作</t>
  </si>
  <si>
    <t xml:space="preserve">口腔医学类；临床医学、临床诊疗技术、临床病理学与检验技术、临床检验诊断学、社区医学、卫保、社医、农村医学、民族医士、民医、乡村医士、乡医、全科医学、麻醉、麻醉学、妇产科学、妇幼保健医学、妇幼医士、妇幼、妇幼卫生、口腔医学、儿少卫生与妇幼保健学、口腔医学技术、中西医结合、中西医结合基础、中西医临床医学、中西医结合临床、中医临床基础、预防医学、公共卫生与预防医学</t>
  </si>
  <si>
    <t xml:space="preserve">往洞、斗里、加鸠、加榜、东朗、光辉、加勉</t>
  </si>
  <si>
    <t xml:space="preserve">0213013</t>
  </si>
  <si>
    <t xml:space="preserve">停洞、宰便、刚边、光辉、翠里、庆云、雍里</t>
  </si>
  <si>
    <t xml:space="preserve">0213014</t>
  </si>
  <si>
    <r>
      <rPr>
        <sz val="9"/>
        <rFont val="Noto Sans"/>
        <family val="2"/>
      </rPr>
      <t xml:space="preserve">壮族，面向具有乡村医生执业证书的少数民族乡村医生招聘，年龄</t>
    </r>
    <r>
      <rPr>
        <sz val="9"/>
        <rFont val="宋体"/>
        <family val="0"/>
        <charset val="134"/>
      </rPr>
      <t xml:space="preserve">40</t>
    </r>
    <r>
      <rPr>
        <sz val="9"/>
        <rFont val="Noto Sans"/>
        <family val="2"/>
      </rPr>
      <t xml:space="preserve">周岁及以下</t>
    </r>
  </si>
  <si>
    <t xml:space="preserve">秀塘</t>
  </si>
  <si>
    <t xml:space="preserve">从江县教育和科技局</t>
  </si>
  <si>
    <t xml:space="preserve">0213015</t>
  </si>
  <si>
    <t xml:space="preserve">幼儿师范、幼儿艺体教育、儿童教育、少儿思想教育、幼儿艺术师范、学前教育与艺术教育、学前教育、学前教育学、幼儿教育、学前辅导与保育、幼师</t>
  </si>
  <si>
    <r>
      <rPr>
        <sz val="9"/>
        <rFont val="Noto Sans"/>
        <family val="2"/>
      </rPr>
      <t xml:space="preserve">瑶族，需熟练掌握瑶族语</t>
    </r>
    <r>
      <rPr>
        <sz val="9"/>
        <rFont val="宋体"/>
        <family val="0"/>
        <charset val="134"/>
      </rPr>
      <t xml:space="preserve">;</t>
    </r>
    <r>
      <rPr>
        <sz val="9"/>
        <rFont val="Noto Sans"/>
        <family val="2"/>
      </rPr>
      <t xml:space="preserve">具有教师资格证或具有保育员职业资格证书；限从江县户籍或从江县生源</t>
    </r>
  </si>
  <si>
    <r>
      <rPr>
        <sz val="9"/>
        <rFont val="Noto Sans"/>
        <family val="2"/>
      </rPr>
      <t xml:space="preserve">翠里</t>
    </r>
    <r>
      <rPr>
        <sz val="9"/>
        <rFont val="宋体"/>
        <family val="0"/>
        <charset val="134"/>
      </rPr>
      <t xml:space="preserve">1</t>
    </r>
    <r>
      <rPr>
        <sz val="9"/>
        <rFont val="Noto Sans"/>
        <family val="2"/>
      </rPr>
      <t xml:space="preserve">人，笔试前须进行瑶族语言测试</t>
    </r>
  </si>
  <si>
    <t xml:space="preserve">0213016</t>
  </si>
  <si>
    <r>
      <rPr>
        <sz val="9"/>
        <rFont val="Noto Sans"/>
        <family val="2"/>
      </rPr>
      <t xml:space="preserve">壮族，需熟练掌握壮族语</t>
    </r>
    <r>
      <rPr>
        <sz val="9"/>
        <rFont val="宋体"/>
        <family val="0"/>
        <charset val="134"/>
      </rPr>
      <t xml:space="preserve">;</t>
    </r>
    <r>
      <rPr>
        <sz val="9"/>
        <rFont val="Noto Sans"/>
        <family val="2"/>
      </rPr>
      <t xml:space="preserve">具有教师资格证或具有保育员职业资格证书；限从江县户籍或从江县生源</t>
    </r>
  </si>
  <si>
    <r>
      <rPr>
        <sz val="9"/>
        <rFont val="Noto Sans"/>
        <family val="2"/>
      </rPr>
      <t xml:space="preserve">秀塘、刚边各</t>
    </r>
    <r>
      <rPr>
        <sz val="9"/>
        <rFont val="宋体"/>
        <family val="0"/>
        <charset val="134"/>
      </rPr>
      <t xml:space="preserve">1</t>
    </r>
    <r>
      <rPr>
        <sz val="9"/>
        <rFont val="Noto Sans"/>
        <family val="2"/>
      </rPr>
      <t xml:space="preserve">人，笔试前须进行壮族语言测试</t>
    </r>
  </si>
  <si>
    <t xml:space="preserve">0213017</t>
  </si>
  <si>
    <t xml:space="preserve">具有教师资格证或具有保育员职业资格证书；限从江县户籍或从江县生源</t>
  </si>
  <si>
    <t xml:space="preserve">宰便、加勉、翠里</t>
  </si>
  <si>
    <t xml:space="preserve">0213018</t>
  </si>
  <si>
    <t xml:space="preserve">具有教师资格证或具有保育员职业资格证书</t>
  </si>
  <si>
    <t xml:space="preserve">停洞、贯洞、高增、庆云、谷坪、宰便、西山、斗里、雍里</t>
  </si>
  <si>
    <t xml:space="preserve">0213019</t>
  </si>
  <si>
    <r>
      <rPr>
        <sz val="9"/>
        <rFont val="Noto Sans"/>
        <family val="2"/>
      </rPr>
      <t xml:space="preserve">停洞、下江、加榜、高增、谷坪、洛香各</t>
    </r>
    <r>
      <rPr>
        <sz val="9"/>
        <rFont val="宋体"/>
        <family val="0"/>
        <charset val="134"/>
      </rPr>
      <t xml:space="preserve">1</t>
    </r>
    <r>
      <rPr>
        <sz val="9"/>
        <rFont val="Noto Sans"/>
        <family val="2"/>
      </rPr>
      <t xml:space="preserve">人，贯洞</t>
    </r>
    <r>
      <rPr>
        <sz val="9"/>
        <rFont val="宋体"/>
        <family val="0"/>
        <charset val="134"/>
      </rPr>
      <t xml:space="preserve">2</t>
    </r>
    <r>
      <rPr>
        <sz val="9"/>
        <rFont val="Noto Sans"/>
        <family val="2"/>
      </rPr>
      <t xml:space="preserve">人</t>
    </r>
  </si>
  <si>
    <t xml:space="preserve">0213020</t>
  </si>
  <si>
    <r>
      <rPr>
        <sz val="9"/>
        <rFont val="Noto Sans"/>
        <family val="2"/>
      </rPr>
      <t xml:space="preserve">停洞、西山、斗里、刚边、贯洞、下江、洛香、庆云、加榜各</t>
    </r>
    <r>
      <rPr>
        <sz val="9"/>
        <rFont val="宋体"/>
        <family val="0"/>
        <charset val="134"/>
      </rPr>
      <t xml:space="preserve">1</t>
    </r>
    <r>
      <rPr>
        <sz val="9"/>
        <rFont val="Noto Sans"/>
        <family val="2"/>
      </rPr>
      <t xml:space="preserve">人，高增</t>
    </r>
    <r>
      <rPr>
        <sz val="9"/>
        <rFont val="宋体"/>
        <family val="0"/>
        <charset val="134"/>
      </rPr>
      <t xml:space="preserve">2</t>
    </r>
    <r>
      <rPr>
        <sz val="9"/>
        <rFont val="Noto Sans"/>
        <family val="2"/>
      </rPr>
      <t xml:space="preserve">人</t>
    </r>
  </si>
  <si>
    <t xml:space="preserve">从江县交通运输局</t>
  </si>
  <si>
    <t xml:space="preserve">乡镇交通管理站</t>
  </si>
  <si>
    <t xml:space="preserve">0213021</t>
  </si>
  <si>
    <t xml:space="preserve">从事交通运输管理工作</t>
  </si>
  <si>
    <t xml:space="preserve">道路与桥梁工程、土木工程、城市交通运输、道路桥梁工程技术、交通运输、交通工程、公路与城市道路工程、公路与桥梁、交通土建工程、交通运输工程、交通运输、公路运输与管理、交通运输管理、交通运输规划与管理、交通安全与智能控制、交通智能控制技术、工程造价、建筑工程管理、资源与城乡规划管理、资源环境与城乡规划管理、建筑工程技术、建筑工程、路桥工程、道路桥梁工程技术、道路桥梁与渡河工程</t>
  </si>
  <si>
    <t xml:space="preserve">丙妹、庆云、西山、宰便、光辉</t>
  </si>
  <si>
    <t xml:space="preserve">贯洞交通管理站</t>
  </si>
  <si>
    <t xml:space="preserve">0213022</t>
  </si>
  <si>
    <t xml:space="preserve">财务会计类、会计及相关专业</t>
  </si>
  <si>
    <t xml:space="preserve">需具备会计从业资格证书</t>
  </si>
  <si>
    <t xml:space="preserve">下江交通管理站</t>
  </si>
  <si>
    <t xml:space="preserve">0213023</t>
  </si>
  <si>
    <t xml:space="preserve">0213024</t>
  </si>
  <si>
    <t xml:space="preserve">往洞、斗里、雍里、</t>
  </si>
  <si>
    <t xml:space="preserve">0213025</t>
  </si>
  <si>
    <t xml:space="preserve">定向招聘黔东南州退伍军人</t>
  </si>
  <si>
    <t xml:space="preserve">洛香、谷坪、加勉</t>
  </si>
  <si>
    <t xml:space="preserve">停洞交通管理站</t>
  </si>
  <si>
    <t xml:space="preserve">0213026</t>
  </si>
  <si>
    <t xml:space="preserve">水利大类、水利类、水利工程与管理类、水文与水资源类、水利水电工程、水文与水资源管理、水文与地质工程、水工结构工程、水文学与水资源、土木工程、水利水电建筑工程</t>
  </si>
  <si>
    <t xml:space="preserve">从江县国土资源局</t>
  </si>
  <si>
    <t xml:space="preserve">0213027</t>
  </si>
  <si>
    <t xml:space="preserve">从事乡镇国土资源野外作业相关工作</t>
  </si>
  <si>
    <t xml:space="preserve">土地资源管理、地理科学类、地球物理学类、地质类</t>
  </si>
  <si>
    <t xml:space="preserve">宰便</t>
  </si>
  <si>
    <t xml:space="preserve">0213028</t>
  </si>
  <si>
    <t xml:space="preserve">东朗、秀塘、加勉</t>
  </si>
  <si>
    <t xml:space="preserve">从江县民政局</t>
  </si>
  <si>
    <t xml:space="preserve">乡镇敬老院</t>
  </si>
  <si>
    <t xml:space="preserve">0213029</t>
  </si>
  <si>
    <t xml:space="preserve">主要从事敬老院日常照料老人和管理工作</t>
  </si>
  <si>
    <t xml:space="preserve">定向招聘黔东南州随军家属</t>
  </si>
  <si>
    <t xml:space="preserve">刚边</t>
  </si>
  <si>
    <t xml:space="preserve">0213030</t>
  </si>
  <si>
    <t xml:space="preserve">下江</t>
  </si>
  <si>
    <t xml:space="preserve">从江县乡镇人民政府</t>
  </si>
  <si>
    <t xml:space="preserve">下江镇卫生计生院（计生协会）</t>
  </si>
  <si>
    <t xml:space="preserve">0213031</t>
  </si>
  <si>
    <t xml:space="preserve">临床医学、社医临床医学、临床诊疗技术、临床病理学与检验技术、临床检验诊断学、社区医学、全科医学、中西医临床医学、中医临床基础、中医妇产科学、中医儿科学、中西医结合临床、中医骨伤医学、临床康复医学、康复医学与理疗学、预防医学、公共卫生与预防医学、妇产科学、妇幼保健医学、精神病与精神卫生学、皮肤病与性病学、外科学</t>
  </si>
  <si>
    <t xml:space="preserve">0213032</t>
  </si>
  <si>
    <t xml:space="preserve">0213033</t>
  </si>
  <si>
    <r>
      <rPr>
        <sz val="9"/>
        <rFont val="Noto Sans"/>
        <family val="2"/>
      </rPr>
      <t xml:space="preserve">下江</t>
    </r>
    <r>
      <rPr>
        <sz val="9"/>
        <rFont val="宋体"/>
        <family val="0"/>
        <charset val="134"/>
      </rPr>
      <t xml:space="preserve">2</t>
    </r>
    <r>
      <rPr>
        <sz val="9"/>
        <rFont val="Noto Sans"/>
        <family val="2"/>
      </rPr>
      <t xml:space="preserve">人、翠里</t>
    </r>
    <r>
      <rPr>
        <sz val="9"/>
        <rFont val="宋体"/>
        <family val="0"/>
        <charset val="134"/>
      </rPr>
      <t xml:space="preserve">1</t>
    </r>
    <r>
      <rPr>
        <sz val="9"/>
        <rFont val="Noto Sans"/>
        <family val="2"/>
      </rPr>
      <t xml:space="preserve">人、宰便</t>
    </r>
    <r>
      <rPr>
        <sz val="9"/>
        <rFont val="宋体"/>
        <family val="0"/>
        <charset val="134"/>
      </rPr>
      <t xml:space="preserve">1</t>
    </r>
    <r>
      <rPr>
        <sz val="9"/>
        <rFont val="Noto Sans"/>
        <family val="2"/>
      </rPr>
      <t xml:space="preserve">人</t>
    </r>
  </si>
  <si>
    <t xml:space="preserve">0213034</t>
  </si>
  <si>
    <t xml:space="preserve">从事计财工作</t>
  </si>
  <si>
    <r>
      <rPr>
        <sz val="9"/>
        <rFont val="Noto Sans"/>
        <family val="2"/>
      </rPr>
      <t xml:space="preserve">下江、往洞、宰便、翠里、秀塘、加勉各</t>
    </r>
    <r>
      <rPr>
        <sz val="9"/>
        <rFont val="宋体"/>
        <family val="0"/>
        <charset val="134"/>
      </rPr>
      <t xml:space="preserve">1</t>
    </r>
    <r>
      <rPr>
        <sz val="9"/>
        <rFont val="Noto Sans"/>
        <family val="2"/>
      </rPr>
      <t xml:space="preserve">人，加鸠</t>
    </r>
    <r>
      <rPr>
        <sz val="9"/>
        <rFont val="宋体"/>
        <family val="0"/>
        <charset val="134"/>
      </rPr>
      <t xml:space="preserve">2</t>
    </r>
    <r>
      <rPr>
        <sz val="9"/>
        <rFont val="Noto Sans"/>
        <family val="2"/>
      </rPr>
      <t xml:space="preserve">人，庆云</t>
    </r>
    <r>
      <rPr>
        <sz val="9"/>
        <rFont val="宋体"/>
        <family val="0"/>
        <charset val="134"/>
      </rPr>
      <t xml:space="preserve">2</t>
    </r>
    <r>
      <rPr>
        <sz val="9"/>
        <rFont val="Noto Sans"/>
        <family val="2"/>
      </rPr>
      <t xml:space="preserve">人</t>
    </r>
  </si>
  <si>
    <t xml:space="preserve">0213035</t>
  </si>
  <si>
    <t xml:space="preserve">从事残疾人事业管理</t>
  </si>
  <si>
    <r>
      <rPr>
        <sz val="9"/>
        <rFont val="Noto Sans"/>
        <family val="2"/>
      </rPr>
      <t xml:space="preserve">面向担任从江县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职务满一届及以上的人员招聘，</t>
    </r>
    <r>
      <rPr>
        <sz val="9"/>
        <rFont val="宋体"/>
        <family val="0"/>
        <charset val="134"/>
      </rPr>
      <t xml:space="preserve">40</t>
    </r>
    <r>
      <rPr>
        <sz val="9"/>
        <rFont val="Noto Sans"/>
        <family val="2"/>
      </rPr>
      <t xml:space="preserve">周岁及以下</t>
    </r>
  </si>
  <si>
    <t xml:space="preserve">翠里、加榜</t>
  </si>
  <si>
    <t xml:space="preserve">0213036</t>
  </si>
  <si>
    <t xml:space="preserve">从事科学技术宣传工作</t>
  </si>
  <si>
    <t xml:space="preserve">定向招聘从江县基层服务项目人员</t>
  </si>
  <si>
    <t xml:space="preserve">往洞、宰便、东朗</t>
  </si>
  <si>
    <t xml:space="preserve">洛香镇农业综合服务中心</t>
  </si>
  <si>
    <t xml:space="preserve">0213037</t>
  </si>
  <si>
    <t xml:space="preserve">林业技术类、森林资源类、林业工程类、林学类、森林资源、林业森林资源管理、林业技术与管理、现代林业技术、林业经济管理、经济林、林业技术与管理</t>
  </si>
  <si>
    <t xml:space="preserve">0213038</t>
  </si>
  <si>
    <t xml:space="preserve">往洞、谷坪、刚边、秀塘、加鸠、加榜</t>
  </si>
  <si>
    <t xml:space="preserve">0213039</t>
  </si>
  <si>
    <t xml:space="preserve">从事人力资源和社会保障方面工作</t>
  </si>
  <si>
    <t xml:space="preserve">人力资源管理、劳动与社会保障、公共事业管理、行政管理、社会保障、公共管理</t>
  </si>
  <si>
    <t xml:space="preserve">0213040</t>
  </si>
  <si>
    <t xml:space="preserve">从事新型农村合作医疗工作</t>
  </si>
  <si>
    <t xml:space="preserve">农村医学、民族医士、民医、乡村医士、乡医、公共卫生与预防医学、临床医学、社医临床医学、临床诊疗技术、临床病理学与检验技术、临床检验诊断学、社区医学、全科医学、中西医临床医学、中医临床基础、中医妇产科学、中医儿科学、中西医结合临床、中医骨伤医学、临床康复医学、康复医学与理疗学、预防医学、公共卫生与预防医学、妇产科学、妇幼保健医学、精神病与精神卫生学、皮肤病与性病学、外科学</t>
  </si>
  <si>
    <t xml:space="preserve">下江、翠里、加鸠</t>
  </si>
  <si>
    <t xml:space="preserve">庆云镇村建设服务中心</t>
  </si>
  <si>
    <t xml:space="preserve">0213041</t>
  </si>
  <si>
    <t xml:space="preserve">从事规划建设</t>
  </si>
  <si>
    <t xml:space="preserve">城市规划、城镇规划、城镇建设、风景园林规划与设计、建筑设计、建筑学、城市园林规划、风景园林、园林、城市园林、园林工程技术、园林技术、城市园林设计与管理、城乡区域规划与管理、资源环境与城乡规划管理、城市规划与设计、建筑设计及其理论、建筑工程技术、建筑工程</t>
  </si>
  <si>
    <t xml:space="preserve">0213042</t>
  </si>
  <si>
    <r>
      <rPr>
        <sz val="9"/>
        <rFont val="Noto Sans"/>
        <family val="2"/>
      </rPr>
      <t xml:space="preserve">壮族，需熟练掌握壮族语</t>
    </r>
    <r>
      <rPr>
        <sz val="9"/>
        <rFont val="宋体"/>
        <family val="0"/>
        <charset val="134"/>
      </rPr>
      <t xml:space="preserve">;</t>
    </r>
    <r>
      <rPr>
        <sz val="9"/>
        <rFont val="Noto Sans"/>
        <family val="2"/>
      </rPr>
      <t xml:space="preserve">限从江县户籍或从江县生源</t>
    </r>
  </si>
  <si>
    <r>
      <rPr>
        <sz val="9"/>
        <rFont val="Noto Sans"/>
        <family val="2"/>
      </rPr>
      <t xml:space="preserve">刚边、秀塘各</t>
    </r>
    <r>
      <rPr>
        <sz val="9"/>
        <rFont val="宋体"/>
        <family val="0"/>
        <charset val="134"/>
      </rPr>
      <t xml:space="preserve">1</t>
    </r>
    <r>
      <rPr>
        <sz val="9"/>
        <rFont val="Noto Sans"/>
        <family val="2"/>
      </rPr>
      <t xml:space="preserve">人；笔试前须进行壮族语言测试</t>
    </r>
  </si>
  <si>
    <t xml:space="preserve">0213043</t>
  </si>
  <si>
    <r>
      <rPr>
        <sz val="9"/>
        <rFont val="Noto Sans"/>
        <family val="2"/>
      </rPr>
      <t xml:space="preserve">瑶族，需熟练掌握瑶族语</t>
    </r>
    <r>
      <rPr>
        <sz val="9"/>
        <rFont val="宋体"/>
        <family val="0"/>
        <charset val="134"/>
      </rPr>
      <t xml:space="preserve">;</t>
    </r>
    <r>
      <rPr>
        <sz val="9"/>
        <rFont val="Noto Sans"/>
        <family val="2"/>
      </rPr>
      <t xml:space="preserve">限从江县户籍或从江县生源</t>
    </r>
  </si>
  <si>
    <t xml:space="preserve">0213044</t>
  </si>
  <si>
    <t xml:space="preserve">加鸠、加勉</t>
  </si>
  <si>
    <t xml:space="preserve">0213045</t>
  </si>
  <si>
    <t xml:space="preserve">宰便、加榜</t>
  </si>
  <si>
    <t xml:space="preserve">0213046</t>
  </si>
  <si>
    <t xml:space="preserve">丙妹、洛香、高增、东朗、谷坪、往洞</t>
  </si>
  <si>
    <t xml:space="preserve">0213047</t>
  </si>
  <si>
    <t xml:space="preserve">下江、停洞、西山、斗里、贯洞、庆云</t>
  </si>
  <si>
    <t xml:space="preserve">榕江县卫生和计划生育局</t>
  </si>
  <si>
    <t xml:space="preserve">0214001</t>
  </si>
  <si>
    <t xml:space="preserve">口腔医学、口腔工艺技术、口腔修复工艺学、口腔修复与正畸技术、口腔基础医学、口腔临床医学、口腔医学技术</t>
  </si>
  <si>
    <r>
      <rPr>
        <sz val="9"/>
        <rFont val="Noto Sans"/>
        <family val="2"/>
      </rPr>
      <t xml:space="preserve">乐里镇</t>
    </r>
    <r>
      <rPr>
        <sz val="9"/>
        <rFont val="宋体"/>
        <family val="0"/>
        <charset val="134"/>
      </rPr>
      <t xml:space="preserve">1</t>
    </r>
    <r>
      <rPr>
        <sz val="9"/>
        <rFont val="Noto Sans"/>
        <family val="2"/>
      </rPr>
      <t xml:space="preserve">人</t>
    </r>
  </si>
  <si>
    <t xml:space="preserve">0214002</t>
  </si>
  <si>
    <t xml:space="preserve">临床医学、全科医学、外科、妇产科、外科学、妇产科学、内科学、临床检验诊断学、急诊医学、肿瘤学</t>
  </si>
  <si>
    <r>
      <rPr>
        <sz val="9"/>
        <rFont val="Noto Sans"/>
        <family val="2"/>
      </rPr>
      <t xml:space="preserve">乐里镇</t>
    </r>
    <r>
      <rPr>
        <sz val="9"/>
        <rFont val="宋体"/>
        <family val="0"/>
        <charset val="134"/>
      </rPr>
      <t xml:space="preserve">1</t>
    </r>
    <r>
      <rPr>
        <sz val="9"/>
        <rFont val="Noto Sans"/>
        <family val="2"/>
      </rPr>
      <t xml:space="preserve">人，崇义乡</t>
    </r>
    <r>
      <rPr>
        <sz val="9"/>
        <rFont val="宋体"/>
        <family val="0"/>
        <charset val="134"/>
      </rPr>
      <t xml:space="preserve">1</t>
    </r>
    <r>
      <rPr>
        <sz val="9"/>
        <rFont val="Noto Sans"/>
        <family val="2"/>
      </rPr>
      <t xml:space="preserve">人，塔石乡</t>
    </r>
    <r>
      <rPr>
        <sz val="9"/>
        <rFont val="宋体"/>
        <family val="0"/>
        <charset val="134"/>
      </rPr>
      <t xml:space="preserve">1</t>
    </r>
    <r>
      <rPr>
        <sz val="9"/>
        <rFont val="Noto Sans"/>
        <family val="2"/>
      </rPr>
      <t xml:space="preserve">人，朗洞镇</t>
    </r>
    <r>
      <rPr>
        <sz val="9"/>
        <rFont val="宋体"/>
        <family val="0"/>
        <charset val="134"/>
      </rPr>
      <t xml:space="preserve">1</t>
    </r>
    <r>
      <rPr>
        <sz val="9"/>
        <rFont val="Noto Sans"/>
        <family val="2"/>
      </rPr>
      <t xml:space="preserve">人，两汪乡</t>
    </r>
    <r>
      <rPr>
        <sz val="9"/>
        <rFont val="宋体"/>
        <family val="0"/>
        <charset val="134"/>
      </rPr>
      <t xml:space="preserve">1</t>
    </r>
    <r>
      <rPr>
        <sz val="9"/>
        <rFont val="Noto Sans"/>
        <family val="2"/>
      </rPr>
      <t xml:space="preserve">人</t>
    </r>
  </si>
  <si>
    <t xml:space="preserve">0214003</t>
  </si>
  <si>
    <t xml:space="preserve">中医学、中西医结合、中西医临床医学、  针灸推拿学、中医骨伤科学、推拿按摩技术、中西医结合骨伤外科学、中医外科学、中西医结合基础、中西医结合临床、中医基础理论、中医临床基础、中医诊断学、中医内科学、中医外科学、中医骨伤科学、中医妇科学、中医儿科学</t>
  </si>
  <si>
    <r>
      <rPr>
        <sz val="9"/>
        <rFont val="Noto Sans"/>
        <family val="2"/>
      </rPr>
      <t xml:space="preserve">崇义乡、两汪乡、定威乡和三江乡各</t>
    </r>
    <r>
      <rPr>
        <sz val="9"/>
        <rFont val="宋体"/>
        <family val="0"/>
        <charset val="134"/>
      </rPr>
      <t xml:space="preserve">1</t>
    </r>
    <r>
      <rPr>
        <sz val="9"/>
        <rFont val="Noto Sans"/>
        <family val="2"/>
      </rPr>
      <t xml:space="preserve">人</t>
    </r>
  </si>
  <si>
    <t xml:space="preserve">0214004</t>
  </si>
  <si>
    <t xml:space="preserve">药学类、中药学、制剂学、药物化学、生药学、药理学、药学、药剂学、药物分析学、微生物与生化药学</t>
  </si>
  <si>
    <r>
      <rPr>
        <sz val="9"/>
        <rFont val="Noto Sans"/>
        <family val="2"/>
      </rPr>
      <t xml:space="preserve">三江乡</t>
    </r>
    <r>
      <rPr>
        <sz val="9"/>
        <rFont val="宋体"/>
        <family val="0"/>
        <charset val="134"/>
      </rPr>
      <t xml:space="preserve">1</t>
    </r>
    <r>
      <rPr>
        <sz val="9"/>
        <rFont val="Noto Sans"/>
        <family val="2"/>
      </rPr>
      <t xml:space="preserve">人</t>
    </r>
  </si>
  <si>
    <t xml:space="preserve">0214005</t>
  </si>
  <si>
    <r>
      <rPr>
        <sz val="9"/>
        <rFont val="Noto Sans"/>
        <family val="2"/>
      </rPr>
      <t xml:space="preserve">瑶族</t>
    </r>
    <r>
      <rPr>
        <sz val="9"/>
        <rFont val="宋体"/>
        <family val="0"/>
        <charset val="134"/>
      </rPr>
      <t xml:space="preserve">,</t>
    </r>
    <r>
      <rPr>
        <sz val="9"/>
        <rFont val="Noto Sans"/>
        <family val="2"/>
      </rPr>
      <t xml:space="preserve">熟悉瑶族语言交流，先进行瑶族语言测试，具有乡村医生执业资格证</t>
    </r>
    <r>
      <rPr>
        <sz val="9"/>
        <rFont val="宋体"/>
        <family val="0"/>
        <charset val="134"/>
      </rPr>
      <t xml:space="preserve">,</t>
    </r>
    <r>
      <rPr>
        <sz val="9"/>
        <rFont val="Noto Sans"/>
        <family val="2"/>
      </rPr>
      <t xml:space="preserve">年龄</t>
    </r>
    <r>
      <rPr>
        <sz val="9"/>
        <rFont val="宋体"/>
        <family val="0"/>
        <charset val="134"/>
      </rPr>
      <t xml:space="preserve">40</t>
    </r>
    <r>
      <rPr>
        <sz val="9"/>
        <rFont val="Noto Sans"/>
        <family val="2"/>
      </rPr>
      <t xml:space="preserve">周岁以下</t>
    </r>
    <r>
      <rPr>
        <sz val="9"/>
        <rFont val="宋体"/>
        <family val="0"/>
        <charset val="134"/>
      </rPr>
      <t xml:space="preserve">,</t>
    </r>
    <r>
      <rPr>
        <sz val="9"/>
        <rFont val="Noto Sans"/>
        <family val="2"/>
      </rPr>
      <t xml:space="preserve">限榕江县户籍</t>
    </r>
  </si>
  <si>
    <r>
      <rPr>
        <sz val="9"/>
        <rFont val="Noto Sans"/>
        <family val="2"/>
      </rPr>
      <t xml:space="preserve">塔石乡</t>
    </r>
    <r>
      <rPr>
        <sz val="9"/>
        <rFont val="宋体"/>
        <family val="0"/>
        <charset val="134"/>
      </rPr>
      <t xml:space="preserve">1</t>
    </r>
    <r>
      <rPr>
        <sz val="9"/>
        <rFont val="Noto Sans"/>
        <family val="2"/>
      </rPr>
      <t xml:space="preserve">人</t>
    </r>
  </si>
  <si>
    <t xml:space="preserve">0214006</t>
  </si>
  <si>
    <t xml:space="preserve">公共卫生管理、计算机网络与软件应用、计算机及应用、信息管理与信息系统、卫生信息管理、卫生监督、计算机系统维护技术、计算机应用技术、计算机网络技术 、计算机信息管理、计算机与信息管理、计算机软件与理论</t>
  </si>
  <si>
    <r>
      <rPr>
        <sz val="9"/>
        <rFont val="Noto Sans"/>
        <family val="2"/>
      </rPr>
      <t xml:space="preserve">平永镇、寨蒿镇、崇义乡各</t>
    </r>
    <r>
      <rPr>
        <sz val="9"/>
        <rFont val="宋体"/>
        <family val="0"/>
        <charset val="134"/>
      </rPr>
      <t xml:space="preserve">1</t>
    </r>
    <r>
      <rPr>
        <sz val="9"/>
        <rFont val="Noto Sans"/>
        <family val="2"/>
      </rPr>
      <t xml:space="preserve">人</t>
    </r>
  </si>
  <si>
    <t xml:space="preserve">0214007</t>
  </si>
  <si>
    <t xml:space="preserve">护士、妇幼医士、民族护士、助产士、助产医士、护理、助产、护理学类、护理类，民族护士，涉外护理，美容技术及护理，中医护理，中西医结合护理，护理，护理学，高级护理、医学护理、临床护理、妇幼、护理、中医护理、高级护理、中西医结合护理、民族护士、卫生保健、美容与护理、社区康复</t>
  </si>
  <si>
    <r>
      <rPr>
        <sz val="9"/>
        <rFont val="Noto Sans"/>
        <family val="2"/>
      </rPr>
      <t xml:space="preserve">仁里乡</t>
    </r>
    <r>
      <rPr>
        <sz val="9"/>
        <rFont val="宋体"/>
        <family val="0"/>
        <charset val="134"/>
      </rPr>
      <t xml:space="preserve">1</t>
    </r>
    <r>
      <rPr>
        <sz val="9"/>
        <rFont val="Noto Sans"/>
        <family val="2"/>
      </rPr>
      <t xml:space="preserve">人</t>
    </r>
  </si>
  <si>
    <t xml:space="preserve">0214008</t>
  </si>
  <si>
    <t xml:space="preserve">社区医学、全科医学、农村医学、临床医学、全科医学、外科、妇产科、外科学、妇产科学、内科学、临床检验诊断学、急诊医学、肿瘤学</t>
  </si>
  <si>
    <r>
      <rPr>
        <sz val="9"/>
        <rFont val="Noto Sans"/>
        <family val="2"/>
      </rPr>
      <t xml:space="preserve">仁里</t>
    </r>
    <r>
      <rPr>
        <sz val="9"/>
        <rFont val="宋体"/>
        <family val="0"/>
        <charset val="134"/>
      </rPr>
      <t xml:space="preserve">1</t>
    </r>
    <r>
      <rPr>
        <sz val="9"/>
        <rFont val="Noto Sans"/>
        <family val="2"/>
      </rPr>
      <t xml:space="preserve">人，水尾</t>
    </r>
    <r>
      <rPr>
        <sz val="9"/>
        <rFont val="宋体"/>
        <family val="0"/>
        <charset val="134"/>
      </rPr>
      <t xml:space="preserve">1</t>
    </r>
    <r>
      <rPr>
        <sz val="9"/>
        <rFont val="Noto Sans"/>
        <family val="2"/>
      </rPr>
      <t xml:space="preserve">人，定威</t>
    </r>
    <r>
      <rPr>
        <sz val="9"/>
        <rFont val="宋体"/>
        <family val="0"/>
        <charset val="134"/>
      </rPr>
      <t xml:space="preserve">1</t>
    </r>
    <r>
      <rPr>
        <sz val="9"/>
        <rFont val="Noto Sans"/>
        <family val="2"/>
      </rPr>
      <t xml:space="preserve">人，计划</t>
    </r>
    <r>
      <rPr>
        <sz val="9"/>
        <rFont val="宋体"/>
        <family val="0"/>
        <charset val="134"/>
      </rPr>
      <t xml:space="preserve">1</t>
    </r>
    <r>
      <rPr>
        <sz val="9"/>
        <rFont val="Noto Sans"/>
        <family val="2"/>
      </rPr>
      <t xml:space="preserve">人，兴华</t>
    </r>
    <r>
      <rPr>
        <sz val="9"/>
        <rFont val="宋体"/>
        <family val="0"/>
        <charset val="134"/>
      </rPr>
      <t xml:space="preserve">1</t>
    </r>
    <r>
      <rPr>
        <sz val="9"/>
        <rFont val="Noto Sans"/>
        <family val="2"/>
      </rPr>
      <t xml:space="preserve">人</t>
    </r>
  </si>
  <si>
    <t xml:space="preserve">0214009</t>
  </si>
  <si>
    <t xml:space="preserve">医学影像学、医学影像技术、医学影像</t>
  </si>
  <si>
    <r>
      <rPr>
        <sz val="9"/>
        <rFont val="Noto Sans"/>
        <family val="2"/>
      </rPr>
      <t xml:space="preserve">朗洞镇、八开镇和平阳乡各</t>
    </r>
    <r>
      <rPr>
        <sz val="9"/>
        <rFont val="宋体"/>
        <family val="0"/>
        <charset val="134"/>
      </rPr>
      <t xml:space="preserve">1</t>
    </r>
    <r>
      <rPr>
        <sz val="9"/>
        <rFont val="Noto Sans"/>
        <family val="2"/>
      </rPr>
      <t xml:space="preserve">人</t>
    </r>
  </si>
  <si>
    <t xml:space="preserve">0214010</t>
  </si>
  <si>
    <r>
      <rPr>
        <sz val="9"/>
        <rFont val="Noto Sans"/>
        <family val="2"/>
      </rPr>
      <t xml:space="preserve">侗族，熟悉侗族语言，先进行侗族语言测试，具有乡村医生 执业资格证</t>
    </r>
    <r>
      <rPr>
        <sz val="9"/>
        <rFont val="宋体"/>
        <family val="0"/>
        <charset val="134"/>
      </rPr>
      <t xml:space="preserve">,</t>
    </r>
    <r>
      <rPr>
        <sz val="9"/>
        <rFont val="Noto Sans"/>
        <family val="2"/>
      </rPr>
      <t xml:space="preserve">年龄</t>
    </r>
    <r>
      <rPr>
        <sz val="9"/>
        <rFont val="宋体"/>
        <family val="0"/>
        <charset val="134"/>
      </rPr>
      <t xml:space="preserve">40</t>
    </r>
    <r>
      <rPr>
        <sz val="9"/>
        <rFont val="Noto Sans"/>
        <family val="2"/>
      </rPr>
      <t xml:space="preserve">周岁以下，限榕江县户籍</t>
    </r>
  </si>
  <si>
    <r>
      <rPr>
        <sz val="9"/>
        <rFont val="Noto Sans"/>
        <family val="2"/>
      </rPr>
      <t xml:space="preserve">平阳乡</t>
    </r>
    <r>
      <rPr>
        <sz val="9"/>
        <rFont val="宋体"/>
        <family val="0"/>
        <charset val="134"/>
      </rPr>
      <t xml:space="preserve">1</t>
    </r>
    <r>
      <rPr>
        <sz val="9"/>
        <rFont val="Noto Sans"/>
        <family val="2"/>
      </rPr>
      <t xml:space="preserve">人</t>
    </r>
  </si>
  <si>
    <t xml:space="preserve">0214011</t>
  </si>
  <si>
    <r>
      <rPr>
        <sz val="9"/>
        <rFont val="Noto Sans"/>
        <family val="2"/>
      </rPr>
      <t xml:space="preserve">水族，熟悉水族语言，先进行水族语言测试，具有乡村医生执业资格证，年龄</t>
    </r>
    <r>
      <rPr>
        <sz val="9"/>
        <rFont val="宋体"/>
        <family val="0"/>
        <charset val="134"/>
      </rPr>
      <t xml:space="preserve">40</t>
    </r>
    <r>
      <rPr>
        <sz val="9"/>
        <rFont val="Noto Sans"/>
        <family val="2"/>
      </rPr>
      <t xml:space="preserve">周岁以下，限榕江县户籍</t>
    </r>
  </si>
  <si>
    <r>
      <rPr>
        <sz val="9"/>
        <rFont val="Noto Sans"/>
        <family val="2"/>
      </rPr>
      <t xml:space="preserve">水尾乡</t>
    </r>
    <r>
      <rPr>
        <sz val="9"/>
        <rFont val="宋体"/>
        <family val="0"/>
        <charset val="134"/>
      </rPr>
      <t xml:space="preserve">1</t>
    </r>
    <r>
      <rPr>
        <sz val="9"/>
        <rFont val="Noto Sans"/>
        <family val="2"/>
      </rPr>
      <t xml:space="preserve">人</t>
    </r>
  </si>
  <si>
    <t xml:space="preserve">0214012</t>
  </si>
  <si>
    <t xml:space="preserve">从事敬老院管理服务工作</t>
  </si>
  <si>
    <r>
      <rPr>
        <sz val="9"/>
        <rFont val="Noto Sans"/>
        <family val="2"/>
      </rPr>
      <t xml:space="preserve">塔石乡和八开镇各</t>
    </r>
    <r>
      <rPr>
        <sz val="9"/>
        <rFont val="宋体"/>
        <family val="0"/>
        <charset val="134"/>
      </rPr>
      <t xml:space="preserve">1</t>
    </r>
    <r>
      <rPr>
        <sz val="9"/>
        <rFont val="Noto Sans"/>
        <family val="2"/>
      </rPr>
      <t xml:space="preserve">人</t>
    </r>
  </si>
  <si>
    <t xml:space="preserve">0214013</t>
  </si>
  <si>
    <t xml:space="preserve">临床医学、中西医临床医学、中西医结合、护理学、护理、护士，民族护士，涉外护理，美容技术及护理，中医护理，中西医结合护理，高级护理、医学护理、临床护理、妇幼、心理学、应用心理学</t>
  </si>
  <si>
    <r>
      <rPr>
        <sz val="9"/>
        <rFont val="Noto Sans"/>
        <family val="2"/>
      </rPr>
      <t xml:space="preserve">朗洞镇、乐里镇、两汪乡、平永镇各</t>
    </r>
    <r>
      <rPr>
        <sz val="9"/>
        <rFont val="宋体"/>
        <family val="0"/>
        <charset val="134"/>
      </rPr>
      <t xml:space="preserve">1</t>
    </r>
    <r>
      <rPr>
        <sz val="9"/>
        <rFont val="Noto Sans"/>
        <family val="2"/>
      </rPr>
      <t xml:space="preserve">人</t>
    </r>
  </si>
  <si>
    <t xml:space="preserve">0214014</t>
  </si>
  <si>
    <r>
      <rPr>
        <sz val="9"/>
        <rFont val="Noto Sans"/>
        <family val="2"/>
      </rPr>
      <t xml:space="preserve">崇义乡</t>
    </r>
    <r>
      <rPr>
        <sz val="9"/>
        <rFont val="宋体"/>
        <family val="0"/>
        <charset val="134"/>
      </rPr>
      <t xml:space="preserve">1</t>
    </r>
    <r>
      <rPr>
        <sz val="9"/>
        <rFont val="Noto Sans"/>
        <family val="2"/>
      </rPr>
      <t xml:space="preserve">人</t>
    </r>
  </si>
  <si>
    <t xml:space="preserve">0214015</t>
  </si>
  <si>
    <t xml:space="preserve">护士、妇幼医士、民族护士、助产士、助产医士、护理、助产、护理类，护理学类，护士，民族护士，涉外护理，美容技术及护理，中医护理，中西医结合护理，护理学，高级护理、医学护理、临床护理、妇幼、心理学、应用心理学</t>
  </si>
  <si>
    <r>
      <rPr>
        <sz val="9"/>
        <rFont val="Noto Sans"/>
        <family val="2"/>
      </rPr>
      <t xml:space="preserve">寨蒿镇、八开镇、平江镇、平阳乡、计划乡和朗洞镇各</t>
    </r>
    <r>
      <rPr>
        <sz val="9"/>
        <rFont val="宋体"/>
        <family val="0"/>
        <charset val="134"/>
      </rPr>
      <t xml:space="preserve">1</t>
    </r>
    <r>
      <rPr>
        <sz val="9"/>
        <rFont val="Noto Sans"/>
        <family val="2"/>
      </rPr>
      <t xml:space="preserve">人</t>
    </r>
  </si>
  <si>
    <t xml:space="preserve">0214016</t>
  </si>
  <si>
    <r>
      <rPr>
        <sz val="9"/>
        <rFont val="Noto Sans"/>
        <family val="2"/>
      </rPr>
      <t xml:space="preserve">定向招聘驻榕江县部队的随军家属，年龄</t>
    </r>
    <r>
      <rPr>
        <sz val="9"/>
        <rFont val="宋体"/>
        <family val="0"/>
        <charset val="134"/>
      </rPr>
      <t xml:space="preserve">35</t>
    </r>
    <r>
      <rPr>
        <sz val="9"/>
        <rFont val="Noto Sans"/>
        <family val="2"/>
      </rPr>
      <t xml:space="preserve">周岁以下</t>
    </r>
  </si>
  <si>
    <r>
      <rPr>
        <sz val="9"/>
        <rFont val="Noto Sans"/>
        <family val="2"/>
      </rPr>
      <t xml:space="preserve">定威乡</t>
    </r>
    <r>
      <rPr>
        <sz val="9"/>
        <rFont val="宋体"/>
        <family val="0"/>
        <charset val="134"/>
      </rPr>
      <t xml:space="preserve">1</t>
    </r>
    <r>
      <rPr>
        <sz val="9"/>
        <rFont val="Noto Sans"/>
        <family val="2"/>
      </rPr>
      <t xml:space="preserve">人</t>
    </r>
  </si>
  <si>
    <t xml:space="preserve">0214017</t>
  </si>
  <si>
    <t xml:space="preserve">汉语言文学、卫生管理类、公共管理类（含研究生）</t>
  </si>
  <si>
    <r>
      <rPr>
        <sz val="9"/>
        <rFont val="Noto Sans"/>
        <family val="2"/>
      </rPr>
      <t xml:space="preserve">寨蒿镇</t>
    </r>
    <r>
      <rPr>
        <sz val="9"/>
        <rFont val="宋体"/>
        <family val="0"/>
        <charset val="134"/>
      </rPr>
      <t xml:space="preserve">1</t>
    </r>
    <r>
      <rPr>
        <sz val="9"/>
        <rFont val="Noto Sans"/>
        <family val="2"/>
      </rPr>
      <t xml:space="preserve">人</t>
    </r>
  </si>
  <si>
    <t xml:space="preserve">乡镇人力资源和社会保障中心</t>
  </si>
  <si>
    <t xml:space="preserve">0214018</t>
  </si>
  <si>
    <t xml:space="preserve">从事人力资源和社会保障服务管理工作</t>
  </si>
  <si>
    <t xml:space="preserve">0214019</t>
  </si>
  <si>
    <t xml:space="preserve">临床医学类（含研究生）、临床医学与医学技术类</t>
  </si>
  <si>
    <r>
      <rPr>
        <sz val="9"/>
        <rFont val="Noto Sans"/>
        <family val="2"/>
      </rPr>
      <t xml:space="preserve">三江乡</t>
    </r>
    <r>
      <rPr>
        <sz val="9"/>
        <rFont val="宋体"/>
        <family val="0"/>
        <charset val="134"/>
      </rPr>
      <t xml:space="preserve">1</t>
    </r>
    <r>
      <rPr>
        <sz val="9"/>
        <rFont val="Noto Sans"/>
        <family val="2"/>
      </rPr>
      <t xml:space="preserve">人、忠诚镇</t>
    </r>
    <r>
      <rPr>
        <sz val="9"/>
        <rFont val="宋体"/>
        <family val="0"/>
        <charset val="134"/>
      </rPr>
      <t xml:space="preserve">1</t>
    </r>
    <r>
      <rPr>
        <sz val="9"/>
        <rFont val="Noto Sans"/>
        <family val="2"/>
      </rPr>
      <t xml:space="preserve">人，计划乡</t>
    </r>
    <r>
      <rPr>
        <sz val="9"/>
        <rFont val="宋体"/>
        <family val="0"/>
        <charset val="134"/>
      </rPr>
      <t xml:space="preserve">1</t>
    </r>
    <r>
      <rPr>
        <sz val="9"/>
        <rFont val="Noto Sans"/>
        <family val="2"/>
      </rPr>
      <t xml:space="preserve">人、朗洞镇</t>
    </r>
    <r>
      <rPr>
        <sz val="9"/>
        <rFont val="宋体"/>
        <family val="0"/>
        <charset val="134"/>
      </rPr>
      <t xml:space="preserve">1</t>
    </r>
    <r>
      <rPr>
        <sz val="9"/>
        <rFont val="Noto Sans"/>
        <family val="2"/>
      </rPr>
      <t xml:space="preserve">人</t>
    </r>
  </si>
  <si>
    <t xml:space="preserve">0214020</t>
  </si>
  <si>
    <t xml:space="preserve">限招“四项目人员”</t>
  </si>
  <si>
    <r>
      <rPr>
        <sz val="9"/>
        <rFont val="Noto Sans"/>
        <family val="2"/>
      </rPr>
      <t xml:space="preserve">塔石乡和三江乡各</t>
    </r>
    <r>
      <rPr>
        <sz val="9"/>
        <rFont val="宋体"/>
        <family val="0"/>
        <charset val="134"/>
      </rPr>
      <t xml:space="preserve">1</t>
    </r>
    <r>
      <rPr>
        <sz val="9"/>
        <rFont val="Noto Sans"/>
        <family val="2"/>
      </rPr>
      <t xml:space="preserve">人</t>
    </r>
  </si>
  <si>
    <t xml:space="preserve">0214021</t>
  </si>
  <si>
    <t xml:space="preserve">医学检验、临床医学类（含研究生）、药学、临床医学与医学技术类</t>
  </si>
  <si>
    <r>
      <rPr>
        <sz val="9"/>
        <rFont val="Noto Sans"/>
        <family val="2"/>
      </rPr>
      <t xml:space="preserve">水族，熟悉水族语言，先进行水族语言测试</t>
    </r>
    <r>
      <rPr>
        <sz val="9"/>
        <rFont val="宋体"/>
        <family val="0"/>
        <charset val="134"/>
      </rPr>
      <t xml:space="preserve">,</t>
    </r>
    <r>
      <rPr>
        <sz val="9"/>
        <rFont val="Noto Sans"/>
        <family val="2"/>
      </rPr>
      <t xml:space="preserve">年龄</t>
    </r>
    <r>
      <rPr>
        <sz val="9"/>
        <rFont val="宋体"/>
        <family val="0"/>
        <charset val="134"/>
      </rPr>
      <t xml:space="preserve">35</t>
    </r>
    <r>
      <rPr>
        <sz val="9"/>
        <rFont val="Noto Sans"/>
        <family val="2"/>
      </rPr>
      <t xml:space="preserve">周岁以下，限榕江县户籍</t>
    </r>
  </si>
  <si>
    <t xml:space="preserve">0214022</t>
  </si>
  <si>
    <r>
      <rPr>
        <sz val="9"/>
        <rFont val="Noto Sans"/>
        <family val="2"/>
      </rPr>
      <t xml:space="preserve">两汪乡</t>
    </r>
    <r>
      <rPr>
        <sz val="9"/>
        <rFont val="宋体"/>
        <family val="0"/>
        <charset val="134"/>
      </rPr>
      <t xml:space="preserve">1</t>
    </r>
    <r>
      <rPr>
        <sz val="9"/>
        <rFont val="Noto Sans"/>
        <family val="2"/>
      </rPr>
      <t xml:space="preserve">人</t>
    </r>
  </si>
  <si>
    <t xml:space="preserve">0214023</t>
  </si>
  <si>
    <r>
      <rPr>
        <sz val="9"/>
        <rFont val="Noto Sans"/>
        <family val="2"/>
      </rPr>
      <t xml:space="preserve">计划乡</t>
    </r>
    <r>
      <rPr>
        <sz val="9"/>
        <rFont val="宋体"/>
        <family val="0"/>
        <charset val="134"/>
      </rPr>
      <t xml:space="preserve">1</t>
    </r>
    <r>
      <rPr>
        <sz val="9"/>
        <rFont val="Noto Sans"/>
        <family val="2"/>
      </rPr>
      <t xml:space="preserve">人</t>
    </r>
  </si>
  <si>
    <t xml:space="preserve">0214024</t>
  </si>
  <si>
    <r>
      <rPr>
        <sz val="9"/>
        <rFont val="Noto Sans"/>
        <family val="2"/>
      </rPr>
      <t xml:space="preserve">栽麻镇</t>
    </r>
    <r>
      <rPr>
        <sz val="9"/>
        <rFont val="宋体"/>
        <family val="0"/>
        <charset val="134"/>
      </rPr>
      <t xml:space="preserve">1</t>
    </r>
    <r>
      <rPr>
        <sz val="9"/>
        <rFont val="Noto Sans"/>
        <family val="2"/>
      </rPr>
      <t xml:space="preserve">人</t>
    </r>
  </si>
  <si>
    <t xml:space="preserve">0214025</t>
  </si>
  <si>
    <t xml:space="preserve">定向招聘榕江县户籍或榕江县兵源的退役大学生士兵</t>
  </si>
  <si>
    <r>
      <rPr>
        <sz val="9"/>
        <rFont val="Noto Sans"/>
        <family val="2"/>
      </rPr>
      <t xml:space="preserve">八开镇、平江镇</t>
    </r>
    <r>
      <rPr>
        <sz val="9"/>
        <rFont val="宋体"/>
        <family val="0"/>
        <charset val="134"/>
      </rPr>
      <t xml:space="preserve">1</t>
    </r>
    <r>
      <rPr>
        <sz val="9"/>
        <rFont val="Noto Sans"/>
        <family val="2"/>
      </rPr>
      <t xml:space="preserve">人</t>
    </r>
  </si>
  <si>
    <t xml:space="preserve">榕江县人民政府</t>
  </si>
  <si>
    <t xml:space="preserve">社区服务中心</t>
  </si>
  <si>
    <t xml:space="preserve">0214026</t>
  </si>
  <si>
    <t xml:space="preserve">从事社区服务管理工作</t>
  </si>
  <si>
    <t xml:space="preserve">中专（技校、职高、高中、中职）及以上</t>
  </si>
  <si>
    <r>
      <rPr>
        <sz val="9"/>
        <rFont val="Noto Sans"/>
        <family val="2"/>
      </rPr>
      <t xml:space="preserve">面向担任榕江县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职务满一届及以上的人员招聘，年龄</t>
    </r>
    <r>
      <rPr>
        <sz val="9"/>
        <rFont val="宋体"/>
        <family val="0"/>
        <charset val="134"/>
      </rPr>
      <t xml:space="preserve">40</t>
    </r>
    <r>
      <rPr>
        <sz val="9"/>
        <rFont val="Noto Sans"/>
        <family val="2"/>
      </rPr>
      <t xml:space="preserve">周岁及以下</t>
    </r>
  </si>
  <si>
    <r>
      <rPr>
        <sz val="9"/>
        <rFont val="Noto Sans"/>
        <family val="2"/>
      </rPr>
      <t xml:space="preserve">榕江县犁子园社区服务中心社会事务办公室和社会治安综合治理办公室各</t>
    </r>
    <r>
      <rPr>
        <sz val="9"/>
        <rFont val="宋体"/>
        <family val="0"/>
        <charset val="134"/>
      </rPr>
      <t xml:space="preserve">1</t>
    </r>
    <r>
      <rPr>
        <sz val="9"/>
        <rFont val="Noto Sans"/>
        <family val="2"/>
      </rPr>
      <t xml:space="preserve">人，榕江县场坝社区服务中心社会治安综合治理办公室</t>
    </r>
    <r>
      <rPr>
        <sz val="9"/>
        <rFont val="宋体"/>
        <family val="0"/>
        <charset val="134"/>
      </rPr>
      <t xml:space="preserve">1</t>
    </r>
    <r>
      <rPr>
        <sz val="9"/>
        <rFont val="Noto Sans"/>
        <family val="2"/>
      </rPr>
      <t xml:space="preserve">人</t>
    </r>
  </si>
  <si>
    <t xml:space="preserve">榕江县教育和科技局</t>
  </si>
  <si>
    <t xml:space="preserve">乡镇中心幼儿园</t>
  </si>
  <si>
    <t xml:space="preserve">0214027</t>
  </si>
  <si>
    <t xml:space="preserve">中专（中师、中职）及以上</t>
  </si>
  <si>
    <t xml:space="preserve">幼儿师范、幼师、学前教育、学前辅导与保育、幼儿艺体教育、儿童教育、少儿思想教育、幼儿艺术师范、学前教育与艺术教育、音乐教育、舞蹈教育</t>
  </si>
  <si>
    <r>
      <rPr>
        <sz val="9"/>
        <rFont val="Noto Sans"/>
        <family val="2"/>
      </rPr>
      <t xml:space="preserve">具有教师资格证，侗族，熟悉侗族语言交流，先测试侗族语言，</t>
    </r>
    <r>
      <rPr>
        <sz val="9"/>
        <rFont val="宋体"/>
        <family val="0"/>
        <charset val="134"/>
      </rPr>
      <t xml:space="preserve">,</t>
    </r>
    <r>
      <rPr>
        <sz val="9"/>
        <rFont val="Noto Sans"/>
        <family val="2"/>
      </rPr>
      <t xml:space="preserve">年龄</t>
    </r>
    <r>
      <rPr>
        <sz val="9"/>
        <rFont val="宋体"/>
        <family val="0"/>
        <charset val="134"/>
      </rPr>
      <t xml:space="preserve">35</t>
    </r>
    <r>
      <rPr>
        <sz val="9"/>
        <rFont val="Noto Sans"/>
        <family val="2"/>
      </rPr>
      <t xml:space="preserve">周岁以下，限榕江县户籍</t>
    </r>
  </si>
  <si>
    <r>
      <rPr>
        <sz val="9"/>
        <rFont val="Noto Sans"/>
        <family val="2"/>
      </rPr>
      <t xml:space="preserve">栽麻镇归柳小学学前幼儿岗</t>
    </r>
    <r>
      <rPr>
        <sz val="9"/>
        <rFont val="宋体"/>
        <family val="0"/>
        <charset val="134"/>
      </rPr>
      <t xml:space="preserve">1</t>
    </r>
    <r>
      <rPr>
        <sz val="9"/>
        <rFont val="Noto Sans"/>
        <family val="2"/>
      </rPr>
      <t xml:space="preserve">人</t>
    </r>
  </si>
  <si>
    <t xml:space="preserve">0214028</t>
  </si>
  <si>
    <t xml:space="preserve">幼儿师范、幼师、学前教育、学前辅导与保育、幼儿艺体教育、儿童教育、少儿思想教育、幼儿艺术师范、学前教育与艺术教育、音乐教育、舞蹈教育、音乐表演、普师、职师、边师、师范、体师、小学教育、初等教育、语文教育、汉语言文学、汉语言、语文教育、汉语言文学教育、数学、数学教育、数学与应用数学、幼儿教育</t>
  </si>
  <si>
    <r>
      <rPr>
        <sz val="9"/>
        <rFont val="Noto Sans"/>
        <family val="2"/>
      </rPr>
      <t xml:space="preserve">具有教师资格证，水族，熟悉水族语言交流，先测试水族语言，年龄</t>
    </r>
    <r>
      <rPr>
        <sz val="9"/>
        <rFont val="宋体"/>
        <family val="0"/>
        <charset val="134"/>
      </rPr>
      <t xml:space="preserve">35</t>
    </r>
    <r>
      <rPr>
        <sz val="9"/>
        <rFont val="Noto Sans"/>
        <family val="2"/>
      </rPr>
      <t xml:space="preserve">周岁以下，限榕江县户籍</t>
    </r>
  </si>
  <si>
    <r>
      <rPr>
        <sz val="9"/>
        <rFont val="Noto Sans"/>
        <family val="2"/>
      </rPr>
      <t xml:space="preserve">仁里乡党民小学学前幼儿岗</t>
    </r>
    <r>
      <rPr>
        <sz val="9"/>
        <rFont val="宋体"/>
        <family val="0"/>
        <charset val="134"/>
      </rPr>
      <t xml:space="preserve">1</t>
    </r>
    <r>
      <rPr>
        <sz val="9"/>
        <rFont val="Noto Sans"/>
        <family val="2"/>
      </rPr>
      <t xml:space="preserve">人</t>
    </r>
  </si>
  <si>
    <t xml:space="preserve">0214029</t>
  </si>
  <si>
    <r>
      <rPr>
        <sz val="9"/>
        <rFont val="Noto Sans"/>
        <family val="2"/>
      </rPr>
      <t xml:space="preserve">塔石乡学前幼儿岗</t>
    </r>
    <r>
      <rPr>
        <sz val="9"/>
        <rFont val="宋体"/>
        <family val="0"/>
        <charset val="134"/>
      </rPr>
      <t xml:space="preserve">3</t>
    </r>
    <r>
      <rPr>
        <sz val="9"/>
        <rFont val="Noto Sans"/>
        <family val="2"/>
      </rPr>
      <t xml:space="preserve">人：怎华小学</t>
    </r>
    <r>
      <rPr>
        <sz val="9"/>
        <rFont val="宋体"/>
        <family val="0"/>
        <charset val="134"/>
      </rPr>
      <t xml:space="preserve">1</t>
    </r>
    <r>
      <rPr>
        <sz val="9"/>
        <rFont val="Noto Sans"/>
        <family val="2"/>
      </rPr>
      <t xml:space="preserve">人、同流小学</t>
    </r>
    <r>
      <rPr>
        <sz val="9"/>
        <rFont val="宋体"/>
        <family val="0"/>
        <charset val="134"/>
      </rPr>
      <t xml:space="preserve">1</t>
    </r>
    <r>
      <rPr>
        <sz val="9"/>
        <rFont val="Noto Sans"/>
        <family val="2"/>
      </rPr>
      <t xml:space="preserve">人、党调小学</t>
    </r>
    <r>
      <rPr>
        <sz val="9"/>
        <rFont val="宋体"/>
        <family val="0"/>
        <charset val="134"/>
      </rPr>
      <t xml:space="preserve">1</t>
    </r>
    <r>
      <rPr>
        <sz val="9"/>
        <rFont val="Noto Sans"/>
        <family val="2"/>
      </rPr>
      <t xml:space="preserve">人；平阳乡中心幼儿园</t>
    </r>
    <r>
      <rPr>
        <sz val="9"/>
        <rFont val="宋体"/>
        <family val="0"/>
        <charset val="134"/>
      </rPr>
      <t xml:space="preserve">2</t>
    </r>
    <r>
      <rPr>
        <sz val="9"/>
        <rFont val="Noto Sans"/>
        <family val="2"/>
      </rPr>
      <t xml:space="preserve">人；两汪乡中心幼儿园</t>
    </r>
    <r>
      <rPr>
        <sz val="9"/>
        <rFont val="宋体"/>
        <family val="0"/>
        <charset val="134"/>
      </rPr>
      <t xml:space="preserve">1</t>
    </r>
    <r>
      <rPr>
        <sz val="9"/>
        <rFont val="Noto Sans"/>
        <family val="2"/>
      </rPr>
      <t xml:space="preserve">人；定威乡中心幼儿园</t>
    </r>
    <r>
      <rPr>
        <sz val="9"/>
        <rFont val="宋体"/>
        <family val="0"/>
        <charset val="134"/>
      </rPr>
      <t xml:space="preserve">2</t>
    </r>
    <r>
      <rPr>
        <sz val="9"/>
        <rFont val="Noto Sans"/>
        <family val="2"/>
      </rPr>
      <t xml:space="preserve">人；水尾乡中心幼儿园</t>
    </r>
    <r>
      <rPr>
        <sz val="9"/>
        <rFont val="宋体"/>
        <family val="0"/>
        <charset val="134"/>
      </rPr>
      <t xml:space="preserve">1</t>
    </r>
    <r>
      <rPr>
        <sz val="9"/>
        <rFont val="Noto Sans"/>
        <family val="2"/>
      </rPr>
      <t xml:space="preserve">人</t>
    </r>
  </si>
  <si>
    <t xml:space="preserve">0214030</t>
  </si>
  <si>
    <r>
      <rPr>
        <sz val="9"/>
        <rFont val="Noto Sans"/>
        <family val="2"/>
      </rPr>
      <t xml:space="preserve">平阳乡小丹江小学学前幼儿岗</t>
    </r>
    <r>
      <rPr>
        <sz val="9"/>
        <rFont val="宋体"/>
        <family val="0"/>
        <charset val="134"/>
      </rPr>
      <t xml:space="preserve">1</t>
    </r>
    <r>
      <rPr>
        <sz val="9"/>
        <rFont val="Noto Sans"/>
        <family val="2"/>
      </rPr>
      <t xml:space="preserve">人、两汪乡中心幼儿园</t>
    </r>
    <r>
      <rPr>
        <sz val="9"/>
        <rFont val="宋体"/>
        <family val="0"/>
        <charset val="134"/>
      </rPr>
      <t xml:space="preserve">1</t>
    </r>
    <r>
      <rPr>
        <sz val="9"/>
        <rFont val="Noto Sans"/>
        <family val="2"/>
      </rPr>
      <t xml:space="preserve">人、水尾乡中心幼儿园</t>
    </r>
    <r>
      <rPr>
        <sz val="9"/>
        <rFont val="宋体"/>
        <family val="0"/>
        <charset val="134"/>
      </rPr>
      <t xml:space="preserve">1</t>
    </r>
    <r>
      <rPr>
        <sz val="9"/>
        <rFont val="Noto Sans"/>
        <family val="2"/>
      </rPr>
      <t xml:space="preserve">人</t>
    </r>
  </si>
  <si>
    <t xml:space="preserve">0214031</t>
  </si>
  <si>
    <r>
      <rPr>
        <sz val="9"/>
        <rFont val="Noto Sans"/>
        <family val="2"/>
      </rPr>
      <t xml:space="preserve">具有教师资格证，苗族，熟悉苗族语言交流，先测试苗族语言</t>
    </r>
    <r>
      <rPr>
        <sz val="9"/>
        <rFont val="宋体"/>
        <family val="0"/>
        <charset val="134"/>
      </rPr>
      <t xml:space="preserve">,</t>
    </r>
    <r>
      <rPr>
        <sz val="9"/>
        <rFont val="Noto Sans"/>
        <family val="2"/>
      </rPr>
      <t xml:space="preserve">年龄</t>
    </r>
    <r>
      <rPr>
        <sz val="9"/>
        <rFont val="宋体"/>
        <family val="0"/>
        <charset val="134"/>
      </rPr>
      <t xml:space="preserve">35</t>
    </r>
    <r>
      <rPr>
        <sz val="9"/>
        <rFont val="Noto Sans"/>
        <family val="2"/>
      </rPr>
      <t xml:space="preserve">周岁以下，限榕江县户籍</t>
    </r>
  </si>
  <si>
    <r>
      <rPr>
        <sz val="9"/>
        <rFont val="Noto Sans"/>
        <family val="2"/>
      </rPr>
      <t xml:space="preserve">八开镇高同小学学前幼儿岗</t>
    </r>
    <r>
      <rPr>
        <sz val="9"/>
        <rFont val="宋体"/>
        <family val="0"/>
        <charset val="134"/>
      </rPr>
      <t xml:space="preserve">1</t>
    </r>
    <r>
      <rPr>
        <sz val="9"/>
        <rFont val="Noto Sans"/>
        <family val="2"/>
      </rPr>
      <t xml:space="preserve">人</t>
    </r>
  </si>
  <si>
    <t xml:space="preserve">台拱镇人民政府</t>
  </si>
  <si>
    <t xml:space="preserve">0215001</t>
  </si>
  <si>
    <t xml:space="preserve">林业管理工作</t>
  </si>
  <si>
    <t xml:space="preserve">林业技术、园林技术、森林资源保护、野生植物资源开发与利用、野生动物保护、自然保护区建设与管理、森林生态旅游、林产化工技术、木材加工技术、森林采运工程、商品花卉、森林工程技术、城市园林、林副新产品加工；农业经济管理、林业经济管理、农村行政管理、乡镇企业管理、林业经济信息管理、渔业资源与渔政管理、农业技术与管理、林业信息工程与管理、都市林业资源与林政管理； 森林工程、木材科学与工程、林产化工、木材加工、森林防火；森林资源保护与游憩、野生动物与自然保护区管理、林区多种经营、森林生态旅游、生态旅游管理、林业森林资源</t>
  </si>
  <si>
    <t xml:space="preserve">专业知识</t>
  </si>
  <si>
    <t xml:space="preserve">0215002</t>
  </si>
  <si>
    <t xml:space="preserve">农业技术推广服务工作</t>
  </si>
  <si>
    <t xml:space="preserve">畜牧兽医、畜牧、饲料与动物营养、特种动物养殖、兽医、兽医医药、动物防疫与检疫、兽药生产与营销、动物医学、实验动物养殖、动物科学与技术、动物营养与饲料加工、经济动物、农畜特产品加工、养殖技术、畜产品营销、动物饲养、动植物检疫、动物养殖与疾病防治、兽药工艺、动物卫生检验、动物集约化生产与疫病防治、动物遗传育种与繁殖、动物营养与饲料科学、特种经济动物饲养、基础兽医学、预防兽医学、临床兽医学、草业科学</t>
  </si>
  <si>
    <t xml:space="preserve">中专学历仅限于台江县生源或户籍</t>
  </si>
  <si>
    <t xml:space="preserve">0215003</t>
  </si>
  <si>
    <t xml:space="preserve">中专及以上学历</t>
  </si>
  <si>
    <t xml:space="preserve">农村经济综合管理、农业技术与管理、设施农业技术、农业经济管理、农业水利技术、设施农业科学与工程、农业资源与环境、农业电气化与自动化、农业昆虫与害虫防治、农业机械化工程、农业机械化及其自动化、农业电气化与自动化、农业电气化、农业经济、农业机械制造与维修、农业机械化、农业水利工程、农业工程、农业综合技术管理、工厂化农业设施、农业建筑环境与能源工程、农业资源与环境、农业水土工程、农业生物环境与能源工程、农药学、土壤学、植物营养学、植物病理学、农业科技组织与服务、农业信息化、食品加工与安全、设施农业、种业、草业、植物保护、农业资源</t>
  </si>
  <si>
    <t xml:space="preserve">党的建设领导小组办公室</t>
  </si>
  <si>
    <t xml:space="preserve">0215004</t>
  </si>
  <si>
    <t xml:space="preserve">基层党建工作</t>
  </si>
  <si>
    <t xml:space="preserve">定向招聘到台江县服务的原“选聘高校毕业生到村任职计划”（一村一名大学工程）、“三支一扶计划”（支教、支医、支农、扶贫）及参加志愿服务西部计划（在岗或取得基层就业（服务）证书）的高校毕业生。</t>
  </si>
  <si>
    <t xml:space="preserve">施洞镇人民政府</t>
  </si>
  <si>
    <t xml:space="preserve">0215005</t>
  </si>
  <si>
    <t xml:space="preserve">语文教育、汉语言文学教育、汉语言文学、汉语言、中文应用、汉语言文字学</t>
  </si>
  <si>
    <t xml:space="preserve">电子商务服务中心</t>
  </si>
  <si>
    <t xml:space="preserve">0215006</t>
  </si>
  <si>
    <t xml:space="preserve">农村电子商务相关工作</t>
  </si>
  <si>
    <t xml:space="preserve">电子商务、物流管理、物流工程、物流工程技术</t>
  </si>
  <si>
    <t xml:space="preserve">农林综合服务中心</t>
  </si>
  <si>
    <t xml:space="preserve">0215007</t>
  </si>
  <si>
    <t xml:space="preserve">基层农林相关工作</t>
  </si>
  <si>
    <t xml:space="preserve">农业技术与管理、设施农业技术、农业经济管理、农业水利技术、设施农业科学与工程、农业资源与环境、农业电气化与自动化、农业昆虫与害虫防治、农业机械化工程、农业机械化及其自动化、农业电气化与自动化、农业电气化、农业经济、农业机械制造与维修、农业机械化、农业水利工程、农业工程、农业综合技术管理、工厂化农业设施、农业建筑环境与能源工程、农业资源与环境、农业水土工程、农业生物环境与能源工程、农药学、土壤学、植物营养学、植物病理学、农业科技组织与服务、农业信息化、食品加工与安全、设施农业、种业、草业、植物保护、农业资源</t>
  </si>
  <si>
    <t xml:space="preserve">卫生计生院</t>
  </si>
  <si>
    <t xml:space="preserve">0215008</t>
  </si>
  <si>
    <t xml:space="preserve">临床</t>
  </si>
  <si>
    <t xml:space="preserve">儿科学、中医儿科学、妇产科学、中医妇科学、助产、高级助产、全科医学</t>
  </si>
  <si>
    <t xml:space="preserve">0215009</t>
  </si>
  <si>
    <t xml:space="preserve">影像</t>
  </si>
  <si>
    <t xml:space="preserve">0215010</t>
  </si>
  <si>
    <t xml:space="preserve">乡镇扶贫相关工作</t>
  </si>
  <si>
    <t xml:space="preserve">经济管理、国际经济与贸易、经济信息管理、贸易经济、农业经济管理、林业经济管理、国际金融、金融保险</t>
  </si>
  <si>
    <t xml:space="preserve">老屯乡人民政府</t>
  </si>
  <si>
    <t xml:space="preserve">0215011</t>
  </si>
  <si>
    <t xml:space="preserve">财务管理工作</t>
  </si>
  <si>
    <t xml:space="preserve">0215012</t>
  </si>
  <si>
    <t xml:space="preserve">安全生产监督管理相关工作</t>
  </si>
  <si>
    <t xml:space="preserve">0215013</t>
  </si>
  <si>
    <t xml:space="preserve">0215014</t>
  </si>
  <si>
    <t xml:space="preserve">科技宣教文化教育工作</t>
  </si>
  <si>
    <t xml:space="preserve">新型农村合作医疗办公室</t>
  </si>
  <si>
    <t xml:space="preserve">0215015</t>
  </si>
  <si>
    <t xml:space="preserve">乡镇合医办日常工作</t>
  </si>
  <si>
    <t xml:space="preserve">临床医学、中西医临床医学、中西医结合临床、中医学、中西医结合、卫生事业管理、社会医学与卫生事业管理、全科医学、基础医学（小专业）、公共事业管理（卫生事业管理方向）</t>
  </si>
  <si>
    <t xml:space="preserve">革一乡人民政府</t>
  </si>
  <si>
    <t xml:space="preserve">0215016</t>
  </si>
  <si>
    <t xml:space="preserve">0215017</t>
  </si>
  <si>
    <t xml:space="preserve">台盘乡人民政府</t>
  </si>
  <si>
    <t xml:space="preserve">0215018</t>
  </si>
  <si>
    <t xml:space="preserve">0215019</t>
  </si>
  <si>
    <t xml:space="preserve">负责乡镇扶贫工作</t>
  </si>
  <si>
    <t xml:space="preserve">排羊乡人民政府</t>
  </si>
  <si>
    <t xml:space="preserve">0215020</t>
  </si>
  <si>
    <t xml:space="preserve">0215021</t>
  </si>
  <si>
    <t xml:space="preserve">0215022</t>
  </si>
  <si>
    <t xml:space="preserve">交通运输综合管理站</t>
  </si>
  <si>
    <t xml:space="preserve">0215023</t>
  </si>
  <si>
    <t xml:space="preserve">乡镇交管站日常工作</t>
  </si>
  <si>
    <t xml:space="preserve">南宫乡人民政府</t>
  </si>
  <si>
    <t xml:space="preserve">0215024</t>
  </si>
  <si>
    <r>
      <rPr>
        <sz val="9"/>
        <rFont val="Noto Sans"/>
        <family val="2"/>
      </rPr>
      <t xml:space="preserve">中专学历仅限于台江县生源或户籍（</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日前取得）</t>
    </r>
  </si>
  <si>
    <t xml:space="preserve">0215025</t>
  </si>
  <si>
    <t xml:space="preserve">普通高校全日制大专及以上</t>
  </si>
  <si>
    <t xml:space="preserve">定向招聘入伍时为黔东南户籍或兵源的退役大学生士兵；现驻黔东南部队的随军家属（学历放宽到中专及以上）</t>
  </si>
  <si>
    <t xml:space="preserve">0215026</t>
  </si>
  <si>
    <t xml:space="preserve">林业技术、园林技术、森林资源保护、野生植物资源开发与利用、野生动物保护、自然保护区建设与管理、森林生态旅游、林产化工技术、木材加工技术、森林采运工程、商品花卉、森林工程技术、城市园林、林副新产品加工；农业经济管理、林业经济管理、农村行政管理、乡镇企业管理、林业经济信息管理、渔业资源与渔政管理、农业技术与管理、林业信息工程与管理、都市林业资源与林政管理； 森林工程、木材科学与工程、林产化工、木材加工、森林防火；森林资源保护与游憩、野生动物与自然保护区管理、林区多种经营、森林生态旅游、生态旅游管理、林业森林资</t>
  </si>
  <si>
    <t xml:space="preserve">0215027</t>
  </si>
  <si>
    <t xml:space="preserve">方召乡人民政府</t>
  </si>
  <si>
    <t xml:space="preserve">0215028</t>
  </si>
  <si>
    <t xml:space="preserve">从事基层农业工作</t>
  </si>
  <si>
    <r>
      <rPr>
        <sz val="9"/>
        <rFont val="Noto Sans"/>
        <family val="2"/>
      </rPr>
      <t xml:space="preserve">畜牧兽医、畜牧、饲料与动物营养、特种动物养殖、兽医、兽医医药、动物防疫与检疫、兽药生产与营销、动物医学、实验动物养殖、动物科学与技术、动物营养与饲料加工、经济动物、农畜特产品加工、养殖技术、畜产品营销、动物饲养、动植物检疫、动物养殖与疾病防治、兽药工艺、动物卫生检验、动物集约化生产与疫病防治、动物遗传育种与繁殖、动物营养与饲料科学、特种经济动物饲养、基础兽医学、预防兽医学、临床兽医学、草业科学</t>
    </r>
    <r>
      <rPr>
        <sz val="9"/>
        <rFont val="宋体"/>
        <family val="0"/>
        <charset val="134"/>
      </rPr>
      <t xml:space="preserve">;</t>
    </r>
    <r>
      <rPr>
        <sz val="9"/>
        <rFont val="Noto Sans"/>
        <family val="2"/>
      </rPr>
      <t xml:space="preserve">农业技术与管理、设施农业技术、农业经济管理、农业水利技术、设施农业科学与工程、农业资源与环境、农业电气化与自动化</t>
    </r>
  </si>
  <si>
    <t xml:space="preserve">0215029</t>
  </si>
  <si>
    <t xml:space="preserve">0215030</t>
  </si>
  <si>
    <t xml:space="preserve">台江县卫生和计划生育局</t>
  </si>
  <si>
    <t xml:space="preserve">方召乡卫生院</t>
  </si>
  <si>
    <t xml:space="preserve">0215031</t>
  </si>
  <si>
    <t xml:space="preserve">临床医学、中西医临床医学、中西医结合临床</t>
  </si>
  <si>
    <t xml:space="preserve">台拱镇中心卫生院</t>
  </si>
  <si>
    <t xml:space="preserve">0215032</t>
  </si>
  <si>
    <t xml:space="preserve">排羊乡卫生院</t>
  </si>
  <si>
    <t xml:space="preserve">0215033</t>
  </si>
  <si>
    <t xml:space="preserve">妇产科学、中医妇科学、助产、高级助产、全科医学</t>
  </si>
  <si>
    <t xml:space="preserve">0215034</t>
  </si>
  <si>
    <t xml:space="preserve">南宫乡中心卫生院</t>
  </si>
  <si>
    <t xml:space="preserve">0215035</t>
  </si>
  <si>
    <t xml:space="preserve">革一乡卫生院</t>
  </si>
  <si>
    <t xml:space="preserve">0215036</t>
  </si>
  <si>
    <t xml:space="preserve">老屯乡卫生院</t>
  </si>
  <si>
    <t xml:space="preserve">0215037</t>
  </si>
  <si>
    <t xml:space="preserve">台江县国土资源局</t>
  </si>
  <si>
    <t xml:space="preserve">方召乡国土资源所</t>
  </si>
  <si>
    <t xml:space="preserve">0215038</t>
  </si>
  <si>
    <t xml:space="preserve">国土相关工作</t>
  </si>
  <si>
    <t xml:space="preserve"> 电子信息工程、网络与信息安全、计算机及相关专业</t>
  </si>
  <si>
    <t xml:space="preserve">0215039</t>
  </si>
  <si>
    <r>
      <rPr>
        <sz val="9"/>
        <rFont val="Noto Sans"/>
        <family val="2"/>
      </rPr>
      <t xml:space="preserve">现仍担任台江县村（社区）党支部书记、副书记或村（社区）委会主任、副主任且连续任职满三年及以上的人员（</t>
    </r>
    <r>
      <rPr>
        <sz val="9"/>
        <rFont val="宋体"/>
        <family val="0"/>
        <charset val="134"/>
      </rPr>
      <t xml:space="preserve">40</t>
    </r>
    <r>
      <rPr>
        <sz val="9"/>
        <rFont val="Noto Sans"/>
        <family val="2"/>
      </rPr>
      <t xml:space="preserve">周岁以下）；方召乡</t>
    </r>
    <r>
      <rPr>
        <sz val="9"/>
        <rFont val="宋体"/>
        <family val="0"/>
        <charset val="134"/>
      </rPr>
      <t xml:space="preserve">1</t>
    </r>
    <r>
      <rPr>
        <sz val="9"/>
        <rFont val="Noto Sans"/>
        <family val="2"/>
      </rPr>
      <t xml:space="preserve">人；南宫乡</t>
    </r>
    <r>
      <rPr>
        <sz val="9"/>
        <rFont val="宋体"/>
        <family val="0"/>
        <charset val="134"/>
      </rPr>
      <t xml:space="preserve">1</t>
    </r>
    <r>
      <rPr>
        <sz val="9"/>
        <rFont val="Noto Sans"/>
        <family val="2"/>
      </rPr>
      <t xml:space="preserve">人；按综合成绩高分到低分选岗</t>
    </r>
    <r>
      <rPr>
        <sz val="9"/>
        <rFont val="宋体"/>
        <family val="0"/>
        <charset val="134"/>
      </rPr>
      <t xml:space="preserve">.</t>
    </r>
  </si>
  <si>
    <t xml:space="preserve">台江县教育和科技局</t>
  </si>
  <si>
    <t xml:space="preserve">0215040</t>
  </si>
  <si>
    <t xml:space="preserve">语文教育、数学教育、英语教育、美术教育、初等教育、特殊教育、应用心理学、舞蹈教育、科学教育、书法教育；教育学、小学教育、艺术教育、幼儿艺体教育、综合理科教育、舞蹈表演与教育、儿童教育、少儿思想教育、综合文科教育；汉语言文学、汉语言、中国少数民族语言文学、应用语言学、中国文学、汉语言文学教育、汉语言文学与文化传播、中文应用、民族语言、中国语言文化；美术、美术学、绘画、音乐、音乐学、社会音乐、英语、应用英语、实用英语、英语语言文学、舞蹈、舞蹈学、舞蹈表演、学前教育、美术绘画、民族音乐与舞蹈、幼儿教育、幼儿师范、师范、幼师、普师、中师、职师、边师、体师、幼儿艺术师范、学前教育与艺术教育、学前艺术教育、幼儿体育、舞蹈编导、舞蹈与健身技术、学前辅导与保育、音乐教育、音乐表演</t>
  </si>
  <si>
    <r>
      <rPr>
        <sz val="9"/>
        <rFont val="Noto Sans"/>
        <family val="2"/>
      </rPr>
      <t xml:space="preserve">具有幼儿教师资格证；中专学历仅限台江县户籍或生源（</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日前取得）</t>
    </r>
  </si>
  <si>
    <t xml:space="preserve">乡镇人民
政府</t>
  </si>
  <si>
    <t xml:space="preserve">剑河县岑松镇政务服务中心</t>
  </si>
  <si>
    <t xml:space="preserve">0216001</t>
  </si>
  <si>
    <t xml:space="preserve">从事政务服务中心及旅游管理日常工作</t>
  </si>
  <si>
    <t xml:space="preserve">景区开发与管理、会展策划与管理、旅游管理、涉外旅游</t>
  </si>
  <si>
    <t xml:space="preserve">0216002</t>
  </si>
  <si>
    <t xml:space="preserve">从事政务服务中心窗口日常工作</t>
  </si>
  <si>
    <t xml:space="preserve">电子商务、应用语言学、汉语言文学、汉语言、 汉语国际教育、古典文献学、中国少数民族语言学</t>
  </si>
  <si>
    <t xml:space="preserve">剑河县交通运输局</t>
  </si>
  <si>
    <t xml:space="preserve">剑河县地方海事处南包海事所</t>
  </si>
  <si>
    <t xml:space="preserve">0216003</t>
  </si>
  <si>
    <t xml:space="preserve">从事船舶日常管理工作</t>
  </si>
  <si>
    <t xml:space="preserve">电气自动化技术、计算机控制技术、机电一体化技术、电力系统自动化技术、电力工程及其自动化</t>
  </si>
  <si>
    <t xml:space="preserve">剑河县南明镇人力资源和社会保障服务中心</t>
  </si>
  <si>
    <t xml:space="preserve">0216004</t>
  </si>
  <si>
    <t xml:space="preserve">从事人力资源和社会保障服务工作</t>
  </si>
  <si>
    <t xml:space="preserve">工商管理、人力资源管理、电子商务</t>
  </si>
  <si>
    <t xml:space="preserve">剑河县观么镇人力资源和社会保障服务中心</t>
  </si>
  <si>
    <t xml:space="preserve">0216005</t>
  </si>
  <si>
    <t xml:space="preserve">剑河县磻溪镇人力资源和社会保障服务中心</t>
  </si>
  <si>
    <t xml:space="preserve">0216006</t>
  </si>
  <si>
    <t xml:space="preserve">全日制普通中专及以上</t>
  </si>
  <si>
    <t xml:space="preserve">定向招聘剑河县户籍或剑河县生源侗族少数民族考生，先进行本地侗语测试后笔试</t>
  </si>
  <si>
    <t xml:space="preserve">剑河县南加镇人力资源和社会保障服务中心</t>
  </si>
  <si>
    <t xml:space="preserve">0216007</t>
  </si>
  <si>
    <t xml:space="preserve">定向招聘剑河县“基层服务项目人员”</t>
  </si>
  <si>
    <t xml:space="preserve">0216008</t>
  </si>
  <si>
    <t xml:space="preserve">剑河县南哨镇人力资源和社会保障服务中心</t>
  </si>
  <si>
    <t xml:space="preserve">0216009</t>
  </si>
  <si>
    <t xml:space="preserve">剑河县敏洞乡人力资源和社会保障服务中心</t>
  </si>
  <si>
    <t xml:space="preserve">0216010</t>
  </si>
  <si>
    <t xml:space="preserve">剑河县南明镇村镇建设服务中心</t>
  </si>
  <si>
    <t xml:space="preserve">0216011</t>
  </si>
  <si>
    <t xml:space="preserve">土建大类、土建类、土木类、城乡区域规划与管理、土木工程技术、测绘工程、测绘工程技术、工程管理、资源环境与城乡规划管理</t>
  </si>
  <si>
    <t xml:space="preserve">剑河县久仰镇村镇建设服务中心</t>
  </si>
  <si>
    <t xml:space="preserve">0216012</t>
  </si>
  <si>
    <t xml:space="preserve">剑河县南明镇林业工作站</t>
  </si>
  <si>
    <t xml:space="preserve">0216013</t>
  </si>
  <si>
    <t xml:space="preserve">从事林业相关工作</t>
  </si>
  <si>
    <t xml:space="preserve">林业技术类、森林资源类、林业工程类、林学类、计算机及相关专业</t>
  </si>
  <si>
    <t xml:space="preserve">剑河县久仰镇林业工作站</t>
  </si>
  <si>
    <t xml:space="preserve">0216014</t>
  </si>
  <si>
    <t xml:space="preserve">剑河县太拥镇林业工作站</t>
  </si>
  <si>
    <t xml:space="preserve">0216015</t>
  </si>
  <si>
    <t xml:space="preserve">剑河县南加镇林业工作站</t>
  </si>
  <si>
    <t xml:space="preserve">0216016</t>
  </si>
  <si>
    <t xml:space="preserve">剑河县南明镇扶贫工作站</t>
  </si>
  <si>
    <t xml:space="preserve">0216017</t>
  </si>
  <si>
    <r>
      <rPr>
        <sz val="9"/>
        <rFont val="Noto Sans"/>
        <family val="2"/>
      </rPr>
      <t xml:space="preserve">中专</t>
    </r>
    <r>
      <rPr>
        <sz val="9"/>
        <rFont val="宋体"/>
        <family val="0"/>
        <charset val="134"/>
      </rPr>
      <t xml:space="preserve">(</t>
    </r>
    <r>
      <rPr>
        <sz val="9"/>
        <rFont val="Noto Sans"/>
        <family val="2"/>
      </rPr>
      <t xml:space="preserve">中师、技校、职高、高中）及以上</t>
    </r>
  </si>
  <si>
    <r>
      <rPr>
        <sz val="9"/>
        <rFont val="Noto Sans"/>
        <family val="2"/>
      </rPr>
      <t xml:space="preserve">定向招聘担任剑河县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党支部书记、副书记或村</t>
    </r>
    <r>
      <rPr>
        <sz val="9"/>
        <rFont val="宋体"/>
        <family val="0"/>
        <charset val="134"/>
      </rPr>
      <t xml:space="preserve">(</t>
    </r>
    <r>
      <rPr>
        <sz val="9"/>
        <rFont val="Noto Sans"/>
        <family val="2"/>
      </rPr>
      <t xml:space="preserve">农村社区</t>
    </r>
    <r>
      <rPr>
        <sz val="9"/>
        <rFont val="宋体"/>
        <family val="0"/>
        <charset val="134"/>
      </rPr>
      <t xml:space="preserve">)</t>
    </r>
    <r>
      <rPr>
        <sz val="9"/>
        <rFont val="Noto Sans"/>
        <family val="2"/>
      </rPr>
      <t xml:space="preserve">委会主任、副主任职务</t>
    </r>
    <r>
      <rPr>
        <b val="true"/>
        <sz val="9"/>
        <rFont val="Noto Sans"/>
        <family val="2"/>
      </rPr>
      <t xml:space="preserve">满一届及</t>
    </r>
    <r>
      <rPr>
        <sz val="9"/>
        <rFont val="Noto Sans"/>
        <family val="2"/>
      </rPr>
      <t xml:space="preserve">以上的人员</t>
    </r>
  </si>
  <si>
    <t xml:space="preserve">剑河县观么镇扶贫工作站</t>
  </si>
  <si>
    <t xml:space="preserve">0216018</t>
  </si>
  <si>
    <t xml:space="preserve">剑河县南哨镇扶贫工作站</t>
  </si>
  <si>
    <t xml:space="preserve">0216019</t>
  </si>
  <si>
    <r>
      <rPr>
        <sz val="9"/>
        <rFont val="Noto Sans"/>
        <family val="2"/>
      </rPr>
      <t xml:space="preserve">定向招聘驻剑河县部队的随军家属或剑河县户籍</t>
    </r>
    <r>
      <rPr>
        <sz val="9"/>
        <rFont val="宋体"/>
        <family val="0"/>
        <charset val="134"/>
      </rPr>
      <t xml:space="preserve">(</t>
    </r>
    <r>
      <rPr>
        <sz val="9"/>
        <rFont val="Noto Sans"/>
        <family val="2"/>
      </rPr>
      <t xml:space="preserve">或剑河县兵源）的退役大学生士兵；随军家属学历放宽至中专</t>
    </r>
    <r>
      <rPr>
        <sz val="9"/>
        <rFont val="宋体"/>
        <family val="0"/>
        <charset val="134"/>
      </rPr>
      <t xml:space="preserve">(</t>
    </r>
    <r>
      <rPr>
        <sz val="9"/>
        <rFont val="Noto Sans"/>
        <family val="2"/>
      </rPr>
      <t xml:space="preserve">中师）学历</t>
    </r>
  </si>
  <si>
    <t xml:space="preserve">剑河县敏洞乡扶贫工作站</t>
  </si>
  <si>
    <t xml:space="preserve">0216020</t>
  </si>
  <si>
    <t xml:space="preserve">剑河县久仰镇财政所</t>
  </si>
  <si>
    <t xml:space="preserve">0216021</t>
  </si>
  <si>
    <t xml:space="preserve">会计及相关专业、国际经济与贸易、金融学、经济学、财政、财政学、工商管理</t>
  </si>
  <si>
    <t xml:space="preserve">取得会计从业资格证</t>
  </si>
  <si>
    <t xml:space="preserve">剑河县观么镇财政所</t>
  </si>
  <si>
    <t xml:space="preserve">0216022</t>
  </si>
  <si>
    <t xml:space="preserve">剑河县磻溪镇财政所</t>
  </si>
  <si>
    <t xml:space="preserve">0216023</t>
  </si>
  <si>
    <t xml:space="preserve">会计及相关专业、国际经济与贸易、金融学、经济学、财政学、工商管理</t>
  </si>
  <si>
    <t xml:space="preserve">剑河县太拥镇财政所</t>
  </si>
  <si>
    <t xml:space="preserve">0216024</t>
  </si>
  <si>
    <t xml:space="preserve">会计及相关专业、国际经济与贸易、金融学、经济学、财政学、工商管理专业</t>
  </si>
  <si>
    <t xml:space="preserve">剑河县南寨镇财政所</t>
  </si>
  <si>
    <t xml:space="preserve">0216025</t>
  </si>
  <si>
    <t xml:space="preserve">会计及相关专业、国际经济与贸易、金融学、经济学、、财政、财政学、工商管理专业</t>
  </si>
  <si>
    <t xml:space="preserve">剑河县敏洞乡财政所</t>
  </si>
  <si>
    <t xml:space="preserve">0216026</t>
  </si>
  <si>
    <t xml:space="preserve">会计及相关专业、国际经济与贸易、金融学、经济学、财政、财政学、工商管理专业</t>
  </si>
  <si>
    <t xml:space="preserve">剑河县磻溪镇科技宣教文化信息服务中心</t>
  </si>
  <si>
    <t xml:space="preserve">0216027</t>
  </si>
  <si>
    <t xml:space="preserve">从事科技宣教工作</t>
  </si>
  <si>
    <t xml:space="preserve">剑河县太拥镇科技宣教文化信息服务中心</t>
  </si>
  <si>
    <t xml:space="preserve">0216028</t>
  </si>
  <si>
    <t xml:space="preserve">剑河县南哨镇科技宣教文化信息服务中心</t>
  </si>
  <si>
    <t xml:space="preserve">0216029</t>
  </si>
  <si>
    <t xml:space="preserve">剑河县观么镇水利站</t>
  </si>
  <si>
    <t xml:space="preserve">0216030</t>
  </si>
  <si>
    <t xml:space="preserve">从事水利工程概算及设计工作</t>
  </si>
  <si>
    <t xml:space="preserve">水利类、环境生态类、环境科学类</t>
  </si>
  <si>
    <t xml:space="preserve">剑河县太拥镇水利站</t>
  </si>
  <si>
    <t xml:space="preserve">0216031</t>
  </si>
  <si>
    <t xml:space="preserve">剑河县柳川镇水利站</t>
  </si>
  <si>
    <t xml:space="preserve">0216032</t>
  </si>
  <si>
    <t xml:space="preserve">剑河县磻溪镇交通运输综合管理站</t>
  </si>
  <si>
    <t xml:space="preserve">0216033</t>
  </si>
  <si>
    <t xml:space="preserve">从事道路交通运输综合管理工作</t>
  </si>
  <si>
    <t xml:space="preserve">剑河县太拥镇交通运输综合管理站</t>
  </si>
  <si>
    <t xml:space="preserve">0216034</t>
  </si>
  <si>
    <t xml:space="preserve">剑河县南寨镇道路交通运输管理站</t>
  </si>
  <si>
    <t xml:space="preserve">0216035</t>
  </si>
  <si>
    <t xml:space="preserve">法律事务、法律文秘、行政执行、法学类</t>
  </si>
  <si>
    <t xml:space="preserve">剑河县观么镇残疾人联合会</t>
  </si>
  <si>
    <t xml:space="preserve">0216036</t>
  </si>
  <si>
    <t xml:space="preserve">从事残疾人事业工作</t>
  </si>
  <si>
    <t xml:space="preserve">剑河县南寨镇残疾人联合会</t>
  </si>
  <si>
    <t xml:space="preserve">0216037</t>
  </si>
  <si>
    <t xml:space="preserve">剑河县磻溪镇安全生产监督管理站</t>
  </si>
  <si>
    <t xml:space="preserve">0216038</t>
  </si>
  <si>
    <t xml:space="preserve">剑河县南寨镇安全生产监督管理站</t>
  </si>
  <si>
    <t xml:space="preserve">0216039</t>
  </si>
  <si>
    <t xml:space="preserve">剑河县柳川镇安全生产监督管理站</t>
  </si>
  <si>
    <t xml:space="preserve">0216040</t>
  </si>
  <si>
    <t xml:space="preserve">剑河县敏洞乡安全生产监督管理站</t>
  </si>
  <si>
    <t xml:space="preserve">0216041</t>
  </si>
  <si>
    <t xml:space="preserve">法学类</t>
  </si>
  <si>
    <t xml:space="preserve">剑河县南明镇农业服务中心</t>
  </si>
  <si>
    <t xml:space="preserve">0216042</t>
  </si>
  <si>
    <t xml:space="preserve">从事农业服务相关工作</t>
  </si>
  <si>
    <t xml:space="preserve">农林牧渔大类、农学（大类）</t>
  </si>
  <si>
    <t xml:space="preserve">剑河县久仰镇农业服务中心</t>
  </si>
  <si>
    <t xml:space="preserve">0216043</t>
  </si>
  <si>
    <t xml:space="preserve">从事畜牧兽医工作
</t>
  </si>
  <si>
    <t xml:space="preserve">剑河县太拥镇农业服务中心</t>
  </si>
  <si>
    <t xml:space="preserve">0216044</t>
  </si>
  <si>
    <t xml:space="preserve">剑河县南加镇农业服务中心</t>
  </si>
  <si>
    <t xml:space="preserve">0216045</t>
  </si>
  <si>
    <t xml:space="preserve">剑河县南寨镇农业服务中心</t>
  </si>
  <si>
    <t xml:space="preserve">0216046</t>
  </si>
  <si>
    <t xml:space="preserve">剑河县岑松镇农业服务中心</t>
  </si>
  <si>
    <t xml:space="preserve">0216047</t>
  </si>
  <si>
    <t xml:space="preserve">剑河县南哨镇农业服务中心</t>
  </si>
  <si>
    <t xml:space="preserve">0216048</t>
  </si>
  <si>
    <t xml:space="preserve">剑河县国土资源局</t>
  </si>
  <si>
    <t xml:space="preserve">剑河县南哨镇国土资源所</t>
  </si>
  <si>
    <t xml:space="preserve">0216049</t>
  </si>
  <si>
    <t xml:space="preserve">从事国土资源勘测等相关工作</t>
  </si>
  <si>
    <t xml:space="preserve">工程测量技术 、工程测量与监理、摄影测量与遥感技术、大地测量与卫星定位技术、地理信息系统与地图制图技术、地籍测绘与土地管理信息技术、矿山测量、电子信息工程、艺术设计、测绘工程、遥感科学与技术、测量工程、冶金工程、地图学与地理信息工程、大地测量学与测量工程</t>
  </si>
  <si>
    <t xml:space="preserve">剑河县岑松镇国土资源所</t>
  </si>
  <si>
    <t xml:space="preserve">0216050</t>
  </si>
  <si>
    <t xml:space="preserve">剑河县柳川镇国土资源所</t>
  </si>
  <si>
    <t xml:space="preserve">0216051</t>
  </si>
  <si>
    <t xml:space="preserve">从事国土资源执法等
相关工作</t>
  </si>
  <si>
    <t xml:space="preserve">剑河县南寨镇国土资源所</t>
  </si>
  <si>
    <t xml:space="preserve">0216052</t>
  </si>
  <si>
    <t xml:space="preserve">剑河县太拥镇国土资源所</t>
  </si>
  <si>
    <t xml:space="preserve">0216053</t>
  </si>
  <si>
    <t xml:space="preserve"> 法学类</t>
  </si>
  <si>
    <t xml:space="preserve">剑河县久仰镇国土资源所</t>
  </si>
  <si>
    <t xml:space="preserve">0216054</t>
  </si>
  <si>
    <t xml:space="preserve">从事国土资源办公室日常管理工作</t>
  </si>
  <si>
    <t xml:space="preserve">定向招聘剑河县户籍或剑河县生源苗族少数民族考生，先进行本地苗语测试后笔试</t>
  </si>
  <si>
    <t xml:space="preserve">剑河县南明镇国土资源所</t>
  </si>
  <si>
    <t xml:space="preserve">0216055</t>
  </si>
  <si>
    <t xml:space="preserve">剑河县南加镇国土资源所</t>
  </si>
  <si>
    <t xml:space="preserve">0216056</t>
  </si>
  <si>
    <t xml:space="preserve"> 汉语言文学、汉语言、汉语国际教育、中国少数民族语言文学、语言学及应用语言学、汉语言文字学、中国古典文献学、中国古代文学、中国现当代文学、中国少数民族语言文学</t>
  </si>
  <si>
    <t xml:space="preserve">剑河县南明镇计划生育协会</t>
  </si>
  <si>
    <t xml:space="preserve">0216057</t>
  </si>
  <si>
    <t xml:space="preserve">剑河县观么镇计划生育协会</t>
  </si>
  <si>
    <t xml:space="preserve">0216058</t>
  </si>
  <si>
    <t xml:space="preserve">剑河县南哨镇计划生育协会</t>
  </si>
  <si>
    <t xml:space="preserve">0216059</t>
  </si>
  <si>
    <t xml:space="preserve">剑河县卫生和计划生育局</t>
  </si>
  <si>
    <t xml:space="preserve">剑河县磻溪镇中心卫生院</t>
  </si>
  <si>
    <t xml:space="preserve">0216060</t>
  </si>
  <si>
    <t xml:space="preserve">从事口腔医
疗工作</t>
  </si>
  <si>
    <t xml:space="preserve">0216061</t>
  </si>
  <si>
    <t xml:space="preserve">0216062</t>
  </si>
  <si>
    <t xml:space="preserve">从事公共卫生等工作</t>
  </si>
  <si>
    <t xml:space="preserve">公共卫生管理、卫生监督与管理、卫生事业管理、卫生监督</t>
  </si>
  <si>
    <t xml:space="preserve">剑河县柳川镇中心卫生院</t>
  </si>
  <si>
    <t xml:space="preserve">0216063</t>
  </si>
  <si>
    <t xml:space="preserve">从事中医临
床工作</t>
  </si>
  <si>
    <t xml:space="preserve">中医学</t>
  </si>
  <si>
    <t xml:space="preserve">剑河县南明镇中心卫生院</t>
  </si>
  <si>
    <t xml:space="preserve">0216064</t>
  </si>
  <si>
    <t xml:space="preserve">0216065</t>
  </si>
  <si>
    <t xml:space="preserve">从事医学影
像工作</t>
  </si>
  <si>
    <t xml:space="preserve">医学影像学、医学影像技术、放射技术、放射医学、影像医学与核医学</t>
  </si>
  <si>
    <t xml:space="preserve">0216066</t>
  </si>
  <si>
    <t xml:space="preserve">护理学类、护理类；护理、护理学、高级护理、助产、高级助产、涉外护理</t>
  </si>
  <si>
    <t xml:space="preserve">剑河县太拥镇中心卫生院</t>
  </si>
  <si>
    <t xml:space="preserve">0216067</t>
  </si>
  <si>
    <t xml:space="preserve">从事医药管理工作</t>
  </si>
  <si>
    <t xml:space="preserve">药学类、药剂、药物制剂、药学应用药学、中药学、中药、药事管理、药学</t>
  </si>
  <si>
    <t xml:space="preserve">0216068</t>
  </si>
  <si>
    <t xml:space="preserve">剑河县南加镇中心卫生院</t>
  </si>
  <si>
    <t xml:space="preserve">0216069</t>
  </si>
  <si>
    <t xml:space="preserve">0216070</t>
  </si>
  <si>
    <t xml:space="preserve">剑河县观么镇卫生院</t>
  </si>
  <si>
    <t xml:space="preserve">0216071</t>
  </si>
  <si>
    <t xml:space="preserve">剑河县南寨镇卫生院</t>
  </si>
  <si>
    <t xml:space="preserve">0216072</t>
  </si>
  <si>
    <t xml:space="preserve">0216073</t>
  </si>
  <si>
    <t xml:space="preserve">0216074</t>
  </si>
  <si>
    <t xml:space="preserve">剑河县久仰镇卫生院</t>
  </si>
  <si>
    <t xml:space="preserve">0216075</t>
  </si>
  <si>
    <t xml:space="preserve">剑河县敏洞乡卫生院</t>
  </si>
  <si>
    <t xml:space="preserve">0216076</t>
  </si>
  <si>
    <t xml:space="preserve">0216077</t>
  </si>
  <si>
    <t xml:space="preserve">0216078</t>
  </si>
  <si>
    <t xml:space="preserve">取得护士资格证</t>
  </si>
  <si>
    <t xml:space="preserve">剑河县南哨镇卫生院</t>
  </si>
  <si>
    <t xml:space="preserve">0216079</t>
  </si>
  <si>
    <t xml:space="preserve">0216080</t>
  </si>
  <si>
    <t xml:space="preserve">从事助产工作</t>
  </si>
  <si>
    <t xml:space="preserve">助产、高级助产、妇幼卫生</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RED]\(0\)"/>
    <numFmt numFmtId="201" formatCode="0_ "/>
  </numFmts>
  <fonts count="83">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sz val="11"/>
      <color rgb="FF800080"/>
      <name val="宋体"/>
      <family val="0"/>
      <charset val="134"/>
    </font>
    <font>
      <sz val="10"/>
      <color rgb="FF000000"/>
      <name val="Arial"/>
      <family val="2"/>
      <charset val="134"/>
    </font>
    <font>
      <b val="true"/>
      <sz val="11"/>
      <color rgb="FFFF9900"/>
      <name val="宋体"/>
      <family val="0"/>
      <charset val="134"/>
    </font>
    <font>
      <b val="true"/>
      <sz val="11"/>
      <color rgb="FFFFFFFF"/>
      <name val="宋体"/>
      <family val="0"/>
      <charset val="134"/>
    </font>
    <font>
      <sz val="10"/>
      <name val="Times New Roman"/>
      <family val="1"/>
      <charset val="134"/>
    </font>
    <font>
      <sz val="12"/>
      <name val="Arial"/>
      <family val="2"/>
      <charset val="134"/>
    </font>
    <font>
      <i val="true"/>
      <sz val="11"/>
      <color rgb="FF808080"/>
      <name val="宋体"/>
      <family val="0"/>
      <charset val="134"/>
    </font>
    <font>
      <sz val="11"/>
      <color rgb="FF008000"/>
      <name val="宋体"/>
      <family val="0"/>
      <charset val="134"/>
    </font>
    <font>
      <sz val="8"/>
      <name val="Arial"/>
      <family val="2"/>
      <charset val="134"/>
    </font>
    <font>
      <b val="true"/>
      <sz val="12"/>
      <name val="Arial"/>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charset val="134"/>
    </font>
    <font>
      <sz val="11"/>
      <color rgb="FF333399"/>
      <name val="宋体"/>
      <family val="0"/>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charset val="134"/>
    </font>
    <font>
      <b val="true"/>
      <i val="true"/>
      <sz val="16"/>
      <name val="Arial"/>
      <family val="2"/>
      <charset val="134"/>
    </font>
    <font>
      <b val="true"/>
      <sz val="11"/>
      <color rgb="FF333333"/>
      <name val="宋体"/>
      <family val="0"/>
      <charset val="134"/>
    </font>
    <font>
      <b val="true"/>
      <sz val="10"/>
      <name val="MS Sans Serif"/>
      <family val="2"/>
      <charset val="134"/>
    </font>
    <font>
      <b val="true"/>
      <sz val="10"/>
      <name val="Arial"/>
      <family val="2"/>
      <charset val="134"/>
    </font>
    <font>
      <b val="true"/>
      <sz val="10"/>
      <name val="Times New Roman"/>
      <family val="2"/>
      <charset val="134"/>
    </font>
    <font>
      <sz val="10"/>
      <color rgb="FF000000"/>
      <name val="MS Sans Serif"/>
      <family val="2"/>
      <charset val="134"/>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charset val="134"/>
    </font>
    <font>
      <sz val="12"/>
      <name val="Courier New"/>
      <family val="2"/>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22"/>
      <name val="Noto Sans"/>
      <family val="2"/>
    </font>
    <font>
      <sz val="22"/>
      <name val="黑体"/>
      <family val="0"/>
      <charset val="134"/>
    </font>
    <font>
      <b val="true"/>
      <sz val="9"/>
      <name val="Noto Sans"/>
      <family val="2"/>
    </font>
    <font>
      <b val="true"/>
      <sz val="9"/>
      <name val="宋体"/>
      <family val="0"/>
      <charset val="134"/>
    </font>
    <font>
      <sz val="9"/>
      <name val="Noto Sans"/>
      <family val="2"/>
    </font>
    <font>
      <sz val="9"/>
      <color rgb="FF000000"/>
      <name val="宋体"/>
      <family val="0"/>
      <charset val="134"/>
    </font>
    <font>
      <u val="single"/>
      <sz val="9"/>
      <name val="宋体"/>
      <family val="0"/>
      <charset val="134"/>
    </font>
    <font>
      <sz val="9"/>
      <color rgb="FFFF0000"/>
      <name val="宋体"/>
      <family val="0"/>
      <charset val="134"/>
    </font>
    <font>
      <sz val="9"/>
      <color rgb="FF0000FF"/>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17"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7" fillId="21" borderId="2" applyFont="true" applyBorder="true" applyAlignment="false" applyProtection="false"/>
    <xf numFmtId="164" fontId="15" fillId="0" borderId="0" applyFont="true" applyBorder="fals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2" fillId="20"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false" applyProtection="false"/>
    <xf numFmtId="164" fontId="22" fillId="22" borderId="0" applyFont="true" applyBorder="false" applyAlignment="false" applyProtection="false"/>
    <xf numFmtId="175" fontId="19" fillId="23"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9" fillId="0" borderId="8" applyFont="true" applyBorder="true" applyAlignment="false" applyProtection="false"/>
    <xf numFmtId="175" fontId="30" fillId="24"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4" fillId="20" borderId="10" applyFont="true" applyBorder="true" applyAlignment="false" applyProtection="false"/>
    <xf numFmtId="183" fontId="13"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5" fillId="0" borderId="1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6" borderId="0" applyFont="true" applyBorder="false" applyAlignment="false" applyProtection="false"/>
    <xf numFmtId="164" fontId="36" fillId="0" borderId="0" applyFont="true" applyBorder="false" applyAlignment="false" applyProtection="false"/>
    <xf numFmtId="164" fontId="37" fillId="27"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19" fillId="0" borderId="13"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43"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4" borderId="0" applyFont="true" applyBorder="false" applyAlignment="false" applyProtection="false"/>
    <xf numFmtId="164" fontId="47"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53"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3" borderId="0" applyFont="true" applyBorder="false" applyAlignment="false" applyProtection="false"/>
    <xf numFmtId="164" fontId="53"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28" borderId="0" applyFont="true" applyBorder="false" applyAlignment="false" applyProtection="false"/>
    <xf numFmtId="164" fontId="55" fillId="29" borderId="0" applyFont="true" applyBorder="false" applyAlignment="false" applyProtection="false"/>
    <xf numFmtId="164" fontId="55" fillId="30" borderId="0" applyFont="true" applyBorder="false" applyAlignment="false" applyProtection="false"/>
    <xf numFmtId="164" fontId="8" fillId="31" borderId="0" applyFont="true" applyBorder="false" applyAlignment="false" applyProtection="false"/>
    <xf numFmtId="164" fontId="8" fillId="16" borderId="0" applyFont="true" applyBorder="false" applyAlignment="false" applyProtection="false"/>
    <xf numFmtId="164" fontId="8" fillId="3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33"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48" fillId="0" borderId="16" applyFont="true" applyBorder="true" applyAlignment="true" applyProtection="true">
      <alignment horizontal="general" vertical="center" textRotation="0" wrapText="false" indent="0" shrinkToFit="false"/>
      <protection locked="false" hidden="false"/>
    </xf>
    <xf numFmtId="194" fontId="9" fillId="0" borderId="14" applyFont="true" applyBorder="true" applyAlignment="true" applyProtection="false">
      <alignment horizontal="center" vertical="bottom" textRotation="0" wrapText="false" indent="0" shrinkToFit="false"/>
    </xf>
    <xf numFmtId="195" fontId="9"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5" applyFont="true" applyBorder="true" applyAlignment="false" applyProtection="false"/>
    <xf numFmtId="164" fontId="59" fillId="0" borderId="6" applyFont="true" applyBorder="true" applyAlignment="false" applyProtection="false"/>
    <xf numFmtId="164" fontId="60" fillId="0" borderId="7" applyFont="true" applyBorder="true" applyAlignment="false" applyProtection="false"/>
    <xf numFmtId="164" fontId="60" fillId="0" borderId="0" applyFont="true" applyBorder="false" applyAlignment="false" applyProtection="false"/>
    <xf numFmtId="164" fontId="39" fillId="0" borderId="0" applyFont="true" applyBorder="false" applyAlignment="false" applyProtection="false"/>
    <xf numFmtId="164" fontId="61"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21" borderId="2" applyFont="true" applyBorder="true" applyAlignment="false" applyProtection="false"/>
    <xf numFmtId="164" fontId="63" fillId="0" borderId="17" applyFont="true" applyBorder="true" applyAlignment="false" applyProtection="false"/>
    <xf numFmtId="164" fontId="0" fillId="19" borderId="9" applyFont="true" applyBorder="tru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20" borderId="1" applyFont="true" applyBorder="true" applyAlignment="false" applyProtection="false"/>
    <xf numFmtId="164" fontId="68" fillId="7" borderId="1" applyFont="true" applyBorder="true" applyAlignment="false" applyProtection="false"/>
    <xf numFmtId="164" fontId="69" fillId="20" borderId="10" applyFont="true" applyBorder="true" applyAlignment="false" applyProtection="false"/>
    <xf numFmtId="164" fontId="70" fillId="25"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8" applyFont="true" applyBorder="tru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22" borderId="0" xfId="0" applyFont="true" applyBorder="true" applyAlignment="true" applyProtection="false">
      <alignment horizontal="center" vertical="center" textRotation="0" wrapText="true" indent="0" shrinkToFit="false"/>
      <protection locked="true" hidden="false"/>
    </xf>
    <xf numFmtId="165" fontId="54" fillId="22" borderId="0" xfId="0" applyFont="true" applyBorder="true" applyAlignment="true" applyProtection="false">
      <alignment horizontal="center" vertical="center" textRotation="0" wrapText="false" indent="0" shrinkToFit="true"/>
      <protection locked="true" hidden="false"/>
    </xf>
    <xf numFmtId="164" fontId="74" fillId="22" borderId="18" xfId="0" applyFont="true" applyBorder="true" applyAlignment="true" applyProtection="false">
      <alignment horizontal="center" vertical="center" textRotation="0" wrapText="true" indent="0" shrinkToFit="false"/>
      <protection locked="true" hidden="false"/>
    </xf>
    <xf numFmtId="164" fontId="76" fillId="22" borderId="16" xfId="0" applyFont="true" applyBorder="true" applyAlignment="true" applyProtection="false">
      <alignment horizontal="center" vertical="center" textRotation="0" wrapText="true" indent="0" shrinkToFit="false"/>
      <protection locked="true" hidden="false"/>
    </xf>
    <xf numFmtId="165" fontId="76" fillId="22" borderId="16" xfId="0" applyFont="true" applyBorder="true" applyAlignment="true" applyProtection="false">
      <alignment horizontal="center" vertical="center" textRotation="0" wrapText="true" indent="0" shrinkToFit="true"/>
      <protection locked="true" hidden="false"/>
    </xf>
    <xf numFmtId="164" fontId="77" fillId="22" borderId="16" xfId="0" applyFont="true" applyBorder="true" applyAlignment="true" applyProtection="false">
      <alignment horizontal="center" vertical="center" textRotation="0" wrapText="true" indent="0" shrinkToFit="false"/>
      <protection locked="true" hidden="false"/>
    </xf>
    <xf numFmtId="164" fontId="77" fillId="22" borderId="16" xfId="0" applyFont="true" applyBorder="true" applyAlignment="true" applyProtection="false">
      <alignment horizontal="center" vertical="center" textRotation="0" wrapText="false" indent="0" shrinkToFit="true"/>
      <protection locked="true" hidden="false"/>
    </xf>
    <xf numFmtId="164" fontId="78" fillId="22" borderId="16" xfId="0" applyFont="true" applyBorder="true" applyAlignment="true" applyProtection="false">
      <alignment horizontal="center" vertical="center" textRotation="0" wrapText="true" indent="0" shrinkToFit="false"/>
      <protection locked="true" hidden="false"/>
    </xf>
    <xf numFmtId="165" fontId="54" fillId="22" borderId="16" xfId="0" applyFont="true" applyBorder="true" applyAlignment="true" applyProtection="false">
      <alignment horizontal="center" vertical="center" textRotation="0" wrapText="false" indent="0" shrinkToFit="true"/>
      <protection locked="true" hidden="false"/>
    </xf>
    <xf numFmtId="164" fontId="54" fillId="22" borderId="0" xfId="0" applyFont="true" applyBorder="false" applyAlignment="true" applyProtection="false">
      <alignment horizontal="center" vertical="center" textRotation="0" wrapText="true" indent="0" shrinkToFit="false"/>
      <protection locked="true" hidden="false"/>
    </xf>
    <xf numFmtId="165" fontId="54" fillId="22" borderId="16" xfId="0" applyFont="true" applyBorder="true" applyAlignment="true" applyProtection="false">
      <alignment horizontal="center" vertical="center" textRotation="0" wrapText="true" indent="0" shrinkToFit="false"/>
      <protection locked="true" hidden="false"/>
    </xf>
    <xf numFmtId="164" fontId="54" fillId="22" borderId="15" xfId="0" applyFont="true" applyBorder="true" applyAlignment="true" applyProtection="false">
      <alignment horizontal="center" vertical="center" textRotation="0" wrapText="true" indent="0" shrinkToFit="false"/>
      <protection locked="true" hidden="false"/>
    </xf>
    <xf numFmtId="164" fontId="78" fillId="22" borderId="16" xfId="0"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false">
      <alignment horizontal="center" vertical="center" textRotation="0" wrapText="true" indent="0" shrinkToFit="false"/>
      <protection locked="true" hidden="false"/>
    </xf>
    <xf numFmtId="164" fontId="54" fillId="22" borderId="12"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5" fontId="78"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200" fontId="54"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78" fillId="0" borderId="16" xfId="5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78" fillId="0" borderId="19"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tru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tru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78" fillId="0" borderId="16" xfId="0" applyFont="true" applyBorder="true" applyAlignment="true" applyProtection="false">
      <alignment horizontal="center" vertical="center" textRotation="0" wrapText="false" indent="0" shrinkToFit="tru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5" fontId="78"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8" fillId="0" borderId="16" xfId="544" applyFont="true" applyBorder="true" applyAlignment="true" applyProtection="false">
      <alignment horizontal="left" vertical="center" textRotation="0" wrapText="true" indent="0" shrinkToFit="false"/>
      <protection locked="true" hidden="false"/>
    </xf>
    <xf numFmtId="165" fontId="78" fillId="0" borderId="16" xfId="523"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tru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6" xfId="541" applyFont="true" applyBorder="true" applyAlignment="true" applyProtection="false">
      <alignment horizontal="center" vertical="center" textRotation="0" wrapText="true" indent="0" shrinkToFit="false"/>
      <protection locked="true" hidden="false"/>
    </xf>
    <xf numFmtId="164" fontId="78" fillId="0" borderId="16" xfId="53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65" fontId="54" fillId="0" borderId="19" xfId="0" applyFont="true" applyBorder="true" applyAlignment="true" applyProtection="false">
      <alignment horizontal="center" vertical="center" textRotation="0" wrapText="false" indent="0" shrinkToFit="tru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4" fontId="78" fillId="0" borderId="16" xfId="542"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5" fontId="54" fillId="0" borderId="15" xfId="0" applyFont="true" applyBorder="true" applyAlignment="true" applyProtection="false">
      <alignment horizontal="center" vertical="center" textRotation="0" wrapText="false" indent="0" shrinkToFit="tru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9" xfId="542" applyFont="true" applyBorder="true" applyAlignment="true" applyProtection="false">
      <alignment horizontal="center" vertical="center" textRotation="0" wrapText="true" indent="0" shrinkToFit="false"/>
      <protection locked="true" hidden="false"/>
    </xf>
    <xf numFmtId="164" fontId="78" fillId="22" borderId="16" xfId="539" applyFont="true" applyBorder="true" applyAlignment="true" applyProtection="false">
      <alignment horizontal="center" vertical="center" textRotation="0" wrapText="true" indent="0" shrinkToFit="false"/>
      <protection locked="true" hidden="false"/>
    </xf>
    <xf numFmtId="165" fontId="78" fillId="0" borderId="16" xfId="0" applyFont="true" applyBorder="true" applyAlignment="true" applyProtection="false">
      <alignment horizontal="center" vertical="center" textRotation="0" wrapText="true" indent="0" shrinkToFit="false"/>
      <protection locked="true" hidden="false"/>
    </xf>
    <xf numFmtId="165" fontId="54" fillId="0" borderId="16" xfId="539" applyFont="true" applyBorder="true" applyAlignment="true" applyProtection="false">
      <alignment horizontal="center" vertical="center" textRotation="0" wrapText="false" indent="0" shrinkToFit="true"/>
      <protection locked="true" hidden="false"/>
    </xf>
    <xf numFmtId="165" fontId="54" fillId="22" borderId="16" xfId="539" applyFont="true" applyBorder="true" applyAlignment="true" applyProtection="false">
      <alignment horizontal="center" vertical="center" textRotation="0" wrapText="true" indent="0" shrinkToFit="false"/>
      <protection locked="true" hidden="false"/>
    </xf>
    <xf numFmtId="164" fontId="54" fillId="22" borderId="16" xfId="539" applyFont="true" applyBorder="true" applyAlignment="true" applyProtection="false">
      <alignment horizontal="center" vertical="center" textRotation="0" wrapText="true" indent="0" shrinkToFit="false"/>
      <protection locked="true" hidden="false"/>
    </xf>
    <xf numFmtId="165" fontId="78" fillId="22" borderId="16" xfId="539"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8" fillId="22" borderId="16" xfId="539" applyFont="true" applyBorder="true" applyAlignment="true" applyProtection="false">
      <alignment horizontal="center" vertical="center" textRotation="0" wrapText="true" indent="0" shrinkToFit="false"/>
      <protection locked="true" hidden="false"/>
    </xf>
    <xf numFmtId="165" fontId="54" fillId="22" borderId="16" xfId="539" applyFont="true" applyBorder="true" applyAlignment="true" applyProtection="false">
      <alignment horizontal="center" vertical="bottom" textRotation="0" wrapText="true" indent="0" shrinkToFit="false"/>
      <protection locked="true" hidden="false"/>
    </xf>
    <xf numFmtId="164" fontId="54" fillId="0" borderId="16" xfId="539" applyFont="true" applyBorder="true" applyAlignment="true" applyProtection="false">
      <alignment horizontal="center" vertical="center" textRotation="0" wrapText="true" indent="0" shrinkToFit="false"/>
      <protection locked="true" hidden="false"/>
    </xf>
    <xf numFmtId="165" fontId="77" fillId="0" borderId="1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77" fillId="22" borderId="16" xfId="539"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16" xfId="540" applyFont="true" applyBorder="true" applyAlignment="true" applyProtection="false">
      <alignment horizontal="center" vertical="center" textRotation="0" wrapText="true" indent="0" shrinkToFit="false"/>
      <protection locked="true" hidden="false"/>
    </xf>
    <xf numFmtId="164" fontId="78" fillId="0" borderId="16" xfId="539" applyFont="true" applyBorder="true" applyAlignment="true" applyProtection="false">
      <alignment horizontal="center" vertical="center" textRotation="0" wrapText="true" indent="0" shrinkToFit="false"/>
      <protection locked="true" hidden="false"/>
    </xf>
    <xf numFmtId="164" fontId="54" fillId="0" borderId="16" xfId="539" applyFont="true" applyBorder="true" applyAlignment="true" applyProtection="false">
      <alignment horizontal="center" vertical="center" textRotation="0" wrapText="true" indent="0" shrinkToFit="false"/>
      <protection locked="true" hidden="false"/>
    </xf>
    <xf numFmtId="164" fontId="77" fillId="0" borderId="16" xfId="539" applyFont="true" applyBorder="true" applyAlignment="true" applyProtection="false">
      <alignment horizontal="center" vertical="center" textRotation="0" wrapText="true" indent="0" shrinkToFit="false"/>
      <protection locked="true" hidden="false"/>
    </xf>
    <xf numFmtId="164" fontId="78" fillId="0" borderId="16" xfId="543" applyFont="true" applyBorder="true" applyAlignment="true" applyProtection="false">
      <alignment horizontal="center" vertical="center" textRotation="0" wrapText="true" indent="0" shrinkToFit="false"/>
      <protection locked="true" hidden="false"/>
    </xf>
    <xf numFmtId="164" fontId="78" fillId="0" borderId="16" xfId="539" applyFont="true" applyBorder="true" applyAlignment="true" applyProtection="false">
      <alignment horizontal="center" vertical="center" textRotation="0" wrapText="true" indent="0" shrinkToFit="false"/>
      <protection locked="true" hidden="false"/>
    </xf>
    <xf numFmtId="165" fontId="54" fillId="0" borderId="21" xfId="0" applyFont="true" applyBorder="true" applyAlignment="true" applyProtection="false">
      <alignment horizontal="center" vertical="center" textRotation="0" wrapText="false" indent="0" shrinkToFit="true"/>
      <protection locked="true" hidden="false"/>
    </xf>
    <xf numFmtId="164" fontId="78" fillId="0" borderId="21" xfId="0" applyFont="true" applyBorder="true" applyAlignment="true" applyProtection="false">
      <alignment horizontal="center" vertical="center" textRotation="0" wrapText="true" indent="0" shrinkToFit="tru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201" fontId="78" fillId="22" borderId="20" xfId="0" applyFont="true" applyBorder="true" applyAlignment="true" applyProtection="false">
      <alignment horizontal="center" vertical="center" textRotation="0" wrapText="true" indent="0" shrinkToFit="false"/>
      <protection locked="true" hidden="false"/>
    </xf>
    <xf numFmtId="164" fontId="78" fillId="22" borderId="20" xfId="0" applyFont="true" applyBorder="true" applyAlignment="true" applyProtection="false">
      <alignment horizontal="center" vertical="center" textRotation="0" wrapText="true" indent="0" shrinkToFit="false"/>
      <protection locked="true" hidden="false"/>
    </xf>
    <xf numFmtId="164" fontId="78" fillId="22" borderId="19" xfId="0" applyFont="true" applyBorder="true" applyAlignment="true" applyProtection="false">
      <alignment horizontal="center" vertical="center" textRotation="0" wrapText="true" indent="0" shrinkToFit="false"/>
      <protection locked="true" hidden="false"/>
    </xf>
    <xf numFmtId="164" fontId="78" fillId="22" borderId="22" xfId="0" applyFont="true" applyBorder="true" applyAlignment="true" applyProtection="false">
      <alignment horizontal="center" vertical="center" textRotation="0" wrapText="true" indent="0" shrinkToFit="false"/>
      <protection locked="true" hidden="false"/>
    </xf>
    <xf numFmtId="164" fontId="78" fillId="22" borderId="16" xfId="521" applyFont="true" applyBorder="true" applyAlignment="true" applyProtection="false">
      <alignment horizontal="center" vertical="center" textRotation="0" wrapText="true" indent="0" shrinkToFit="false"/>
      <protection locked="true" hidden="false"/>
    </xf>
    <xf numFmtId="164" fontId="78" fillId="22" borderId="20" xfId="521"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8" fillId="22" borderId="19" xfId="521" applyFont="true" applyBorder="true" applyAlignment="true" applyProtection="false">
      <alignment horizontal="center" vertical="center" textRotation="0" wrapText="true" indent="0" shrinkToFit="false"/>
      <protection locked="true" hidden="false"/>
    </xf>
    <xf numFmtId="164" fontId="78" fillId="22" borderId="20" xfId="521" applyFont="true" applyBorder="true" applyAlignment="true" applyProtection="false">
      <alignment horizontal="center" vertical="center" textRotation="0" wrapText="true" indent="0" shrinkToFit="true"/>
      <protection locked="true" hidden="false"/>
    </xf>
    <xf numFmtId="164" fontId="78" fillId="22" borderId="16" xfId="521" applyFont="true" applyBorder="true" applyAlignment="true" applyProtection="false">
      <alignment horizontal="center" vertical="center" textRotation="0" wrapText="true" indent="0" shrinkToFit="true"/>
      <protection locked="true" hidden="false"/>
    </xf>
    <xf numFmtId="164" fontId="79" fillId="22" borderId="0" xfId="0" applyFont="true" applyBorder="false" applyAlignment="true" applyProtection="false">
      <alignment horizontal="general" vertical="center" textRotation="0" wrapText="tru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64" fontId="54" fillId="22" borderId="0" xfId="0" applyFont="true" applyBorder="false" applyAlignment="true" applyProtection="false">
      <alignment horizontal="general" vertical="center" textRotation="0" wrapText="false" indent="0" shrinkToFit="false"/>
      <protection locked="true" hidden="false"/>
    </xf>
    <xf numFmtId="164" fontId="78" fillId="22" borderId="15" xfId="521"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64" fontId="78" fillId="0" borderId="16" xfId="533" applyFont="true" applyBorder="true" applyAlignment="true" applyProtection="false">
      <alignment horizontal="center" vertical="center" textRotation="0" wrapText="true" indent="0" shrinkToFit="false"/>
      <protection locked="true" hidden="false"/>
    </xf>
    <xf numFmtId="165" fontId="78" fillId="0" borderId="16" xfId="0" applyFont="true" applyBorder="true" applyAlignment="true" applyProtection="false">
      <alignment horizontal="center" vertical="center" textRotation="0" wrapText="true" indent="0" shrinkToFit="tru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8" fillId="0" borderId="16" xfId="533"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8" fillId="0" borderId="16" xfId="52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6" xfId="0" applyFont="true" applyBorder="true" applyAlignment="true" applyProtection="false">
      <alignment horizontal="center" vertical="center" textRotation="0" wrapText="true" indent="0" shrinkToFit="false"/>
      <protection locked="true" hidden="false"/>
    </xf>
    <xf numFmtId="165" fontId="54" fillId="0" borderId="26" xfId="0" applyFont="true" applyBorder="true" applyAlignment="true" applyProtection="false">
      <alignment horizontal="center" vertical="center" textRotation="0" wrapText="false" indent="0" shrinkToFit="true"/>
      <protection locked="true" hidden="false"/>
    </xf>
    <xf numFmtId="165" fontId="78" fillId="0" borderId="26" xfId="0" applyFont="true" applyBorder="true" applyAlignment="true" applyProtection="false">
      <alignment horizontal="center" vertical="center" textRotation="0" wrapText="true" indent="0" shrinkToFit="false"/>
      <protection locked="true" hidden="false"/>
    </xf>
    <xf numFmtId="164" fontId="78" fillId="0" borderId="26"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78" fillId="0" borderId="29"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5" fontId="54" fillId="0" borderId="30" xfId="0" applyFont="true" applyBorder="true" applyAlignment="true" applyProtection="false">
      <alignment horizontal="center" vertical="center" textRotation="0" wrapText="false" indent="0" shrinkToFit="true"/>
      <protection locked="true" hidden="false"/>
    </xf>
    <xf numFmtId="165" fontId="78" fillId="0" borderId="30"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78" fillId="0" borderId="31"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5" fontId="77" fillId="22" borderId="16" xfId="0" applyFont="true" applyBorder="true" applyAlignment="true" applyProtection="false">
      <alignment horizontal="center" vertical="center" textRotation="0" wrapText="false" indent="0" shrinkToFit="tru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54" fillId="22" borderId="0" xfId="0" applyFont="true" applyBorder="false" applyAlignment="true" applyProtection="false">
      <alignment horizontal="center" vertical="center" textRotation="0" wrapText="false" indent="0" shrinkToFit="false"/>
      <protection locked="true" hidden="false"/>
    </xf>
    <xf numFmtId="201" fontId="78" fillId="22" borderId="16" xfId="0" applyFont="true" applyBorder="true" applyAlignment="true" applyProtection="false">
      <alignment horizontal="center" vertical="center" textRotation="0" wrapText="true" indent="0" shrinkToFit="false"/>
      <protection locked="true" hidden="false"/>
    </xf>
    <xf numFmtId="164" fontId="78" fillId="22" borderId="16" xfId="520" applyFont="true" applyBorder="true" applyAlignment="true" applyProtection="false">
      <alignment horizontal="center" vertical="center" textRotation="0" wrapText="true" indent="0" shrinkToFit="false"/>
      <protection locked="true" hidden="false"/>
    </xf>
    <xf numFmtId="164" fontId="76" fillId="22" borderId="16" xfId="0" applyFont="true" applyBorder="true" applyAlignment="true" applyProtection="false">
      <alignment horizontal="center" vertical="center" textRotation="0" wrapText="true" indent="0" shrinkToFit="false"/>
      <protection locked="true" hidden="false"/>
    </xf>
    <xf numFmtId="164" fontId="78" fillId="22" borderId="16" xfId="531" applyFont="true" applyBorder="true" applyAlignment="true" applyProtection="false">
      <alignment horizontal="center" vertical="center" textRotation="0" wrapText="true" indent="0" shrinkToFit="false"/>
      <protection locked="true" hidden="false"/>
    </xf>
    <xf numFmtId="164" fontId="78" fillId="22" borderId="16" xfId="0" applyFont="true" applyBorder="true" applyAlignment="true" applyProtection="true">
      <alignment horizontal="center" vertical="center" textRotation="0" wrapText="true" indent="0" shrinkToFit="false"/>
      <protection locked="fals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ET_Style?CF_Style_1"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Sheet3" xfId="68"/>
    <cellStyle name="_弱电系统设备配置报价清单" xfId="69"/>
    <cellStyle name="Accent1" xfId="70"/>
    <cellStyle name="Accent1 - 20%" xfId="71"/>
    <cellStyle name="Accent1 - 40%" xfId="72"/>
    <cellStyle name="Accent1 - 60%" xfId="73"/>
    <cellStyle name="Accent1_Book1" xfId="74"/>
    <cellStyle name="Accent2" xfId="75"/>
    <cellStyle name="Accent2 - 20%" xfId="76"/>
    <cellStyle name="Accent2 - 40%" xfId="77"/>
    <cellStyle name="Accent2 - 60%" xfId="78"/>
    <cellStyle name="Accent2_Book1" xfId="79"/>
    <cellStyle name="Accent3" xfId="80"/>
    <cellStyle name="Accent3 - 20%" xfId="81"/>
    <cellStyle name="Accent3 - 40%" xfId="82"/>
    <cellStyle name="Accent3 - 60%" xfId="83"/>
    <cellStyle name="Accent3_Book1" xfId="84"/>
    <cellStyle name="Accent4" xfId="85"/>
    <cellStyle name="Accent4 - 20%" xfId="86"/>
    <cellStyle name="Accent4 - 40%" xfId="87"/>
    <cellStyle name="Accent4 - 60%" xfId="88"/>
    <cellStyle name="Accent4_Book1" xfId="89"/>
    <cellStyle name="Accent5" xfId="90"/>
    <cellStyle name="Accent5 - 20%" xfId="91"/>
    <cellStyle name="Accent5 - 40%" xfId="92"/>
    <cellStyle name="Accent5 - 60%" xfId="93"/>
    <cellStyle name="Accent5_Book1" xfId="94"/>
    <cellStyle name="Accent6" xfId="95"/>
    <cellStyle name="Accent6 - 20%" xfId="96"/>
    <cellStyle name="Accent6 - 40%" xfId="97"/>
    <cellStyle name="Accent6 - 60%" xfId="98"/>
    <cellStyle name="Accent6_Book1" xfId="99"/>
    <cellStyle name="args.style" xfId="100"/>
    <cellStyle name="Bad 1" xfId="101"/>
    <cellStyle name="Calc Currency (0)" xfId="102"/>
    <cellStyle name="Calculation" xfId="103"/>
    <cellStyle name="Check Cell" xfId="104"/>
    <cellStyle name="ColLevel_0" xfId="105"/>
    <cellStyle name="Comma [0]" xfId="106"/>
    <cellStyle name="comma zerodec" xfId="107"/>
    <cellStyle name="Comma_!!!GO" xfId="108"/>
    <cellStyle name="Currency [0]" xfId="109"/>
    <cellStyle name="Currency1" xfId="110"/>
    <cellStyle name="Currency_!!!GO" xfId="111"/>
    <cellStyle name="Date" xfId="112"/>
    <cellStyle name="Dollar (zero dec)" xfId="113"/>
    <cellStyle name="Explanatory Text" xfId="114"/>
    <cellStyle name="Fixed" xfId="115"/>
    <cellStyle name="Good 1" xfId="116"/>
    <cellStyle name="Grey" xfId="117"/>
    <cellStyle name="Header1" xfId="118"/>
    <cellStyle name="Header2" xfId="119"/>
    <cellStyle name="Heading 1 1" xfId="120"/>
    <cellStyle name="Heading 2 1" xfId="121"/>
    <cellStyle name="Heading 3" xfId="122"/>
    <cellStyle name="Heading 4" xfId="123"/>
    <cellStyle name="HEADING1" xfId="124"/>
    <cellStyle name="HEADING2" xfId="125"/>
    <cellStyle name="Input" xfId="126"/>
    <cellStyle name="Input [yellow]" xfId="127"/>
    <cellStyle name="Input Cells" xfId="128"/>
    <cellStyle name="Input_Book1" xfId="129"/>
    <cellStyle name="Linked Cell" xfId="130"/>
    <cellStyle name="Linked Cells" xfId="131"/>
    <cellStyle name="Millares [0]_96 Risk" xfId="132"/>
    <cellStyle name="Millares_96 Risk" xfId="133"/>
    <cellStyle name="Milliers [0]_!!!GO" xfId="134"/>
    <cellStyle name="Milliers_!!!GO" xfId="135"/>
    <cellStyle name="Moneda [0]_96 Risk" xfId="136"/>
    <cellStyle name="Moneda_96 Risk" xfId="137"/>
    <cellStyle name="Mon閠aire [0]_!!!GO" xfId="138"/>
    <cellStyle name="Mon閠aire_!!!GO" xfId="139"/>
    <cellStyle name="Neutral 1" xfId="140"/>
    <cellStyle name="New Times Roman" xfId="141"/>
    <cellStyle name="no dec" xfId="142"/>
    <cellStyle name="Norma,_laroux_4_营业在建 (2)_E21" xfId="143"/>
    <cellStyle name="Normal - Style1" xfId="144"/>
    <cellStyle name="Normal_!!!GO" xfId="145"/>
    <cellStyle name="Note 1" xfId="146"/>
    <cellStyle name="Output" xfId="147"/>
    <cellStyle name="per.style" xfId="148"/>
    <cellStyle name="Percent [2]" xfId="149"/>
    <cellStyle name="Percent_!!!GO" xfId="150"/>
    <cellStyle name="Pourcentage_pldt" xfId="151"/>
    <cellStyle name="PSChar" xfId="152"/>
    <cellStyle name="PSDate" xfId="153"/>
    <cellStyle name="PSDec" xfId="154"/>
    <cellStyle name="PSHeading" xfId="155"/>
    <cellStyle name="PSInt" xfId="156"/>
    <cellStyle name="PSSpacer" xfId="157"/>
    <cellStyle name="RowLevel_0" xfId="158"/>
    <cellStyle name="sstot" xfId="159"/>
    <cellStyle name="Standard_AREAS" xfId="160"/>
    <cellStyle name="t" xfId="161"/>
    <cellStyle name="t_HVAC Equipment (3)" xfId="162"/>
    <cellStyle name="Title" xfId="163"/>
    <cellStyle name="Total" xfId="164"/>
    <cellStyle name="Warning Text" xfId="165"/>
    <cellStyle name="借出原因" xfId="166"/>
    <cellStyle name="分级显示列_1_Book1" xfId="167"/>
    <cellStyle name="分级显示行_1_13区汇总" xfId="168"/>
    <cellStyle name="千位[0]_ 方正PC" xfId="169"/>
    <cellStyle name="千位_ 方正PC" xfId="170"/>
    <cellStyle name="千位分隔 2" xfId="171"/>
    <cellStyle name="千位分隔 3" xfId="172"/>
    <cellStyle name="千位分隔[0] 2" xfId="173"/>
    <cellStyle name="千分位[0]_ 白土" xfId="174"/>
    <cellStyle name="千分位_ 白土" xfId="175"/>
    <cellStyle name="后继超链接" xfId="176"/>
    <cellStyle name="商品名称" xfId="177"/>
    <cellStyle name="好 2" xfId="178"/>
    <cellStyle name="好_00省级(定稿)" xfId="179"/>
    <cellStyle name="好_00省级(定稿)_Book1" xfId="180"/>
    <cellStyle name="好_00省级(打印)" xfId="181"/>
    <cellStyle name="好_00省级(打印)_Book1" xfId="182"/>
    <cellStyle name="好_03昭通" xfId="183"/>
    <cellStyle name="好_03昭通_Book1" xfId="184"/>
    <cellStyle name="好_0502通海县" xfId="185"/>
    <cellStyle name="好_0502通海县_Book1" xfId="186"/>
    <cellStyle name="好_05玉溪" xfId="187"/>
    <cellStyle name="好_05玉溪_Book1" xfId="188"/>
    <cellStyle name="好_0605石屏县" xfId="189"/>
    <cellStyle name="好_0605石屏县_Book1" xfId="190"/>
    <cellStyle name="好_1003牟定县" xfId="191"/>
    <cellStyle name="好_1110洱源县" xfId="192"/>
    <cellStyle name="好_1110洱源县_Book1" xfId="193"/>
    <cellStyle name="好_11大理" xfId="194"/>
    <cellStyle name="好_11大理_Book1" xfId="195"/>
    <cellStyle name="好_2006年全省财力计算表（中央、决算）" xfId="196"/>
    <cellStyle name="好_2006年全省财力计算表（中央、决算）_Book1" xfId="197"/>
    <cellStyle name="好_2006年分析表" xfId="198"/>
    <cellStyle name="好_2006年分析表_Book1" xfId="199"/>
    <cellStyle name="好_2006年在职人员情况" xfId="200"/>
    <cellStyle name="好_2006年在职人员情况_Book1" xfId="201"/>
    <cellStyle name="好_2006年基础数据" xfId="202"/>
    <cellStyle name="好_2006年基础数据_Book1" xfId="203"/>
    <cellStyle name="好_2006年水利统计指标统计表" xfId="204"/>
    <cellStyle name="好_2006年水利统计指标统计表_Book1" xfId="205"/>
    <cellStyle name="好_2007年人员分部门统计表" xfId="206"/>
    <cellStyle name="好_2007年人员分部门统计表_Book1" xfId="207"/>
    <cellStyle name="好_2007年可用财力" xfId="208"/>
    <cellStyle name="好_2007年可用财力_Book1" xfId="209"/>
    <cellStyle name="好_2007年政法部门业务指标" xfId="210"/>
    <cellStyle name="好_2007年政法部门业务指标_Book1" xfId="211"/>
    <cellStyle name="好_2007年检察院案件数" xfId="212"/>
    <cellStyle name="好_2007年检察院案件数_Book1" xfId="213"/>
    <cellStyle name="好_2008云南省分县市中小学教职工统计表（教育厅提供）" xfId="214"/>
    <cellStyle name="好_2008云南省分县市中小学教职工统计表（教育厅提供）_Book1" xfId="215"/>
    <cellStyle name="好_2008年县级公安保障标准落实奖励经费分配测算" xfId="216"/>
    <cellStyle name="好_2008年县级公安保障标准落实奖励经费分配测算_Book1" xfId="217"/>
    <cellStyle name="好_2009年一般性转移支付标准工资" xfId="218"/>
    <cellStyle name="好_2009年一般性转移支付标准工资_Book1" xfId="219"/>
    <cellStyle name="好_2009年一般性转移支付标准工资_~4190974" xfId="220"/>
    <cellStyle name="好_2009年一般性转移支付标准工资_~4190974_Book1" xfId="221"/>
    <cellStyle name="好_2009年一般性转移支付标准工资_~5676413" xfId="222"/>
    <cellStyle name="好_2009年一般性转移支付标准工资_~5676413_Book1" xfId="223"/>
    <cellStyle name="好_2009年一般性转移支付标准工资_不用软件计算9.1不考虑经费管理评价xl" xfId="224"/>
    <cellStyle name="好_2009年一般性转移支付标准工资_不用软件计算9.1不考虑经费管理评价xl_Book1" xfId="225"/>
    <cellStyle name="好_2009年一般性转移支付标准工资_地方配套按人均增幅控制8.30xl" xfId="226"/>
    <cellStyle name="好_2009年一般性转移支付标准工资_地方配套按人均增幅控制8.30xl_Book1" xfId="227"/>
    <cellStyle name="好_2009年一般性转移支付标准工资_地方配套按人均增幅控制8.30一般预算平均增幅、人均可用财力平均增幅两次控制、社会治安系数调整、案件数调整xl" xfId="228"/>
    <cellStyle name="好_2009年一般性转移支付标准工资_地方配套按人均增幅控制8.30一般预算平均增幅、人均可用财力平均增幅两次控制、社会治安系数调整、案件数调整xl_Book1" xfId="229"/>
    <cellStyle name="好_2009年一般性转移支付标准工资_地方配套按人均增幅控制8.31（调整结案率后）xl" xfId="230"/>
    <cellStyle name="好_2009年一般性转移支付标准工资_地方配套按人均增幅控制8.31（调整结案率后）xl_Book1" xfId="231"/>
    <cellStyle name="好_2009年一般性转移支付标准工资_奖励补助测算5.22测试" xfId="232"/>
    <cellStyle name="好_2009年一般性转移支付标准工资_奖励补助测算5.22测试_Book1" xfId="233"/>
    <cellStyle name="好_2009年一般性转移支付标准工资_奖励补助测算5.23新" xfId="234"/>
    <cellStyle name="好_2009年一般性转移支付标准工资_奖励补助测算5.23新_Book1" xfId="235"/>
    <cellStyle name="好_2009年一般性转移支付标准工资_奖励补助测算5.24冯铸" xfId="236"/>
    <cellStyle name="好_2009年一般性转移支付标准工资_奖励补助测算5.24冯铸_Book1" xfId="237"/>
    <cellStyle name="好_2009年一般性转移支付标准工资_奖励补助测算7.23" xfId="238"/>
    <cellStyle name="好_2009年一般性转移支付标准工资_奖励补助测算7.23_Book1" xfId="239"/>
    <cellStyle name="好_2009年一般性转移支付标准工资_奖励补助测算7.25" xfId="240"/>
    <cellStyle name="好_2009年一般性转移支付标准工资_奖励补助测算7.25 (version 1) (version 1)" xfId="241"/>
    <cellStyle name="好_2009年一般性转移支付标准工资_奖励补助测算7.25 (version 1) (version 1)_Book1" xfId="242"/>
    <cellStyle name="好_2009年一般性转移支付标准工资_奖励补助测算7.25_Book1" xfId="243"/>
    <cellStyle name="好_2、土地面积、人口、粮食产量基本情况" xfId="244"/>
    <cellStyle name="好_2、土地面积、人口、粮食产量基本情况_Book1" xfId="245"/>
    <cellStyle name="好_530623_2006年县级财政报表附表" xfId="246"/>
    <cellStyle name="好_530623_2006年县级财政报表附表_Book1" xfId="247"/>
    <cellStyle name="好_530629_2006年县级财政报表附表" xfId="248"/>
    <cellStyle name="好_530629_2006年县级财政报表附表_Book1" xfId="249"/>
    <cellStyle name="好_5334_2006年迪庆县级财政报表附表" xfId="250"/>
    <cellStyle name="好_5334_2006年迪庆县级财政报表附表_Book1" xfId="251"/>
    <cellStyle name="好_Book1" xfId="252"/>
    <cellStyle name="好_Book1_1" xfId="253"/>
    <cellStyle name="好_Book1_1_Book1" xfId="254"/>
    <cellStyle name="好_Book1_2" xfId="255"/>
    <cellStyle name="好_Book1_Book1" xfId="256"/>
    <cellStyle name="好_Book2" xfId="257"/>
    <cellStyle name="好_Book2_Book1" xfId="258"/>
    <cellStyle name="好_M01-2(州市补助收入)" xfId="259"/>
    <cellStyle name="好_M01-2(州市补助收入)_Book1" xfId="260"/>
    <cellStyle name="好_M03" xfId="261"/>
    <cellStyle name="好_M03_Book1" xfId="262"/>
    <cellStyle name="好_~4190974" xfId="263"/>
    <cellStyle name="好_~4190974_Book1" xfId="264"/>
    <cellStyle name="好_~5676413" xfId="265"/>
    <cellStyle name="好_~5676413_Book1" xfId="266"/>
    <cellStyle name="好_三季度－表二" xfId="267"/>
    <cellStyle name="好_三季度－表二_Book1" xfId="268"/>
    <cellStyle name="好_下半年禁吸戒毒经费1000万元" xfId="269"/>
    <cellStyle name="好_下半年禁吸戒毒经费1000万元_Book1" xfId="270"/>
    <cellStyle name="好_下半年禁毒办案经费分配2544.3万元" xfId="271"/>
    <cellStyle name="好_下半年禁毒办案经费分配2544.3万元_Book1" xfId="272"/>
    <cellStyle name="好_不用软件计算9.1不考虑经费管理评价xl" xfId="273"/>
    <cellStyle name="好_不用软件计算9.1不考虑经费管理评价xl_Book1" xfId="274"/>
    <cellStyle name="好_业务工作量指标" xfId="275"/>
    <cellStyle name="好_业务工作量指标_Book1" xfId="276"/>
    <cellStyle name="好_丽江汇总" xfId="277"/>
    <cellStyle name="好_丽江汇总_Book1" xfId="278"/>
    <cellStyle name="好_义务教育阶段教职工人数（教育厅提供最终）" xfId="279"/>
    <cellStyle name="好_义务教育阶段教职工人数（教育厅提供最终）_Book1" xfId="280"/>
    <cellStyle name="好_云南农村义务教育统计表" xfId="281"/>
    <cellStyle name="好_云南农村义务教育统计表_Book1" xfId="282"/>
    <cellStyle name="好_云南省2008年中小学教师人数统计表" xfId="283"/>
    <cellStyle name="好_云南省2008年中小学教师人数统计表_Book1" xfId="284"/>
    <cellStyle name="好_云南省2008年中小学教职工情况（教育厅提供20090101加工整理）" xfId="285"/>
    <cellStyle name="好_云南省2008年中小学教职工情况（教育厅提供20090101加工整理）_Book1" xfId="286"/>
    <cellStyle name="好_云南省2008年转移支付测算——州市本级考核部分及政策性测算" xfId="287"/>
    <cellStyle name="好_云南省2008年转移支付测算——州市本级考核部分及政策性测算_Book1" xfId="288"/>
    <cellStyle name="好_卫生部门" xfId="289"/>
    <cellStyle name="好_卫生部门_Book1" xfId="290"/>
    <cellStyle name="好_历年教师人数" xfId="291"/>
    <cellStyle name="好_历年教师人数_Book1" xfId="292"/>
    <cellStyle name="好_县级公安机关公用经费标准奖励测算方案（定稿）" xfId="293"/>
    <cellStyle name="好_县级公安机关公用经费标准奖励测算方案（定稿）_Book1" xfId="294"/>
    <cellStyle name="好_县级基础数据" xfId="295"/>
    <cellStyle name="好_县级基础数据_Book1" xfId="296"/>
    <cellStyle name="好_地方配套按人均增幅控制8.30xl" xfId="297"/>
    <cellStyle name="好_地方配套按人均增幅控制8.30xl_Book1" xfId="298"/>
    <cellStyle name="好_地方配套按人均增幅控制8.30一般预算平均增幅、人均可用财力平均增幅两次控制、社会治安系数调整、案件数调整xl" xfId="299"/>
    <cellStyle name="好_地方配套按人均增幅控制8.30一般预算平均增幅、人均可用财力平均增幅两次控制、社会治安系数调整、案件数调整xl_Book1" xfId="300"/>
    <cellStyle name="好_地方配套按人均增幅控制8.31（调整结案率后）xl" xfId="301"/>
    <cellStyle name="好_地方配套按人均增幅控制8.31（调整结案率后）xl_Book1" xfId="302"/>
    <cellStyle name="好_城建部门" xfId="303"/>
    <cellStyle name="好_城建部门_Book1" xfId="304"/>
    <cellStyle name="好_基础数据分析" xfId="305"/>
    <cellStyle name="好_基础数据分析_Book1" xfId="306"/>
    <cellStyle name="好_奖励补助测算5.22测试" xfId="307"/>
    <cellStyle name="好_奖励补助测算5.22测试_Book1" xfId="308"/>
    <cellStyle name="好_奖励补助测算5.23新" xfId="309"/>
    <cellStyle name="好_奖励补助测算5.23新_Book1" xfId="310"/>
    <cellStyle name="好_奖励补助测算5.24冯铸" xfId="311"/>
    <cellStyle name="好_奖励补助测算5.24冯铸_Book1" xfId="312"/>
    <cellStyle name="好_奖励补助测算7.23" xfId="313"/>
    <cellStyle name="好_奖励补助测算7.23_Book1" xfId="314"/>
    <cellStyle name="好_奖励补助测算7.25" xfId="315"/>
    <cellStyle name="好_奖励补助测算7.25 (version 1) (version 1)" xfId="316"/>
    <cellStyle name="好_奖励补助测算7.25 (version 1) (version 1)_Book1" xfId="317"/>
    <cellStyle name="好_奖励补助测算7.25_Book1" xfId="318"/>
    <cellStyle name="好_指标五" xfId="319"/>
    <cellStyle name="好_指标五_Book1" xfId="320"/>
    <cellStyle name="好_指标四" xfId="321"/>
    <cellStyle name="好_指标四_Book1" xfId="322"/>
    <cellStyle name="好_教师绩效工资测算表（离退休按各地上报数测算）2009年1月1日" xfId="323"/>
    <cellStyle name="好_教师绩效工资测算表（离退休按各地上报数测算）2009年1月1日_Book1" xfId="324"/>
    <cellStyle name="好_教育厅提供义务教育及高中教师人数（2009年1月6日）" xfId="325"/>
    <cellStyle name="好_教育厅提供义务教育及高中教师人数（2009年1月6日）_Book1" xfId="326"/>
    <cellStyle name="好_文体广播部门" xfId="327"/>
    <cellStyle name="好_文体广播部门_Book1" xfId="328"/>
    <cellStyle name="好_检验表" xfId="329"/>
    <cellStyle name="好_检验表_Book1" xfId="330"/>
    <cellStyle name="好_检验表（调整后）" xfId="331"/>
    <cellStyle name="好_检验表（调整后）_Book1" xfId="332"/>
    <cellStyle name="好_汇总" xfId="333"/>
    <cellStyle name="好_汇总-县级财政报表附表" xfId="334"/>
    <cellStyle name="好_汇总-县级财政报表附表_Book1" xfId="335"/>
    <cellStyle name="好_汇总_Book1" xfId="336"/>
    <cellStyle name="好_第一部分：综合全" xfId="337"/>
    <cellStyle name="好_第一部分：综合全_Book1" xfId="338"/>
    <cellStyle name="好_第五部分(才淼、饶永宏）" xfId="339"/>
    <cellStyle name="好_第五部分(才淼、饶永宏）_Book1" xfId="340"/>
    <cellStyle name="好_财政供养人员" xfId="341"/>
    <cellStyle name="好_财政供养人员_Book1" xfId="342"/>
    <cellStyle name="好_财政支出对上级的依赖程度" xfId="343"/>
    <cellStyle name="好_财政支出对上级的依赖程度_Book1" xfId="344"/>
    <cellStyle name="好_高中教师人数（教育厅1.6日提供）" xfId="345"/>
    <cellStyle name="好_高中教师人数（教育厅1.6日提供）_Book1" xfId="346"/>
    <cellStyle name="寘嬫愗傝 [0.00]_Region Orders (2)" xfId="347"/>
    <cellStyle name="寘嬫愗傝_Region Orders (2)" xfId="348"/>
    <cellStyle name="小数" xfId="349"/>
    <cellStyle name="差 2" xfId="350"/>
    <cellStyle name="差_00省级(定稿)" xfId="351"/>
    <cellStyle name="差_00省级(定稿)_Book1" xfId="352"/>
    <cellStyle name="差_00省级(打印)" xfId="353"/>
    <cellStyle name="差_00省级(打印)_Book1" xfId="354"/>
    <cellStyle name="差_03昭通" xfId="355"/>
    <cellStyle name="差_03昭通_Book1" xfId="356"/>
    <cellStyle name="差_0502通海县" xfId="357"/>
    <cellStyle name="差_0502通海县_Book1" xfId="358"/>
    <cellStyle name="差_05玉溪" xfId="359"/>
    <cellStyle name="差_05玉溪_Book1" xfId="360"/>
    <cellStyle name="差_0605石屏县" xfId="361"/>
    <cellStyle name="差_0605石屏县_Book1" xfId="362"/>
    <cellStyle name="差_1003牟定县" xfId="363"/>
    <cellStyle name="差_1110洱源县" xfId="364"/>
    <cellStyle name="差_1110洱源县_Book1" xfId="365"/>
    <cellStyle name="差_11大理" xfId="366"/>
    <cellStyle name="差_11大理_Book1" xfId="367"/>
    <cellStyle name="差_2006年全省财力计算表（中央、决算）" xfId="368"/>
    <cellStyle name="差_2006年全省财力计算表（中央、决算）_Book1" xfId="369"/>
    <cellStyle name="差_2006年分析表" xfId="370"/>
    <cellStyle name="差_2006年分析表_Book1" xfId="371"/>
    <cellStyle name="差_2006年在职人员情况" xfId="372"/>
    <cellStyle name="差_2006年在职人员情况_Book1" xfId="373"/>
    <cellStyle name="差_2006年基础数据" xfId="374"/>
    <cellStyle name="差_2006年基础数据_Book1" xfId="375"/>
    <cellStyle name="差_2006年水利统计指标统计表" xfId="376"/>
    <cellStyle name="差_2006年水利统计指标统计表_Book1" xfId="377"/>
    <cellStyle name="差_2007年人员分部门统计表" xfId="378"/>
    <cellStyle name="差_2007年人员分部门统计表_Book1" xfId="379"/>
    <cellStyle name="差_2007年可用财力" xfId="380"/>
    <cellStyle name="差_2007年可用财力_Book1" xfId="381"/>
    <cellStyle name="差_2007年政法部门业务指标" xfId="382"/>
    <cellStyle name="差_2007年政法部门业务指标_Book1" xfId="383"/>
    <cellStyle name="差_2007年检察院案件数" xfId="384"/>
    <cellStyle name="差_2007年检察院案件数_Book1" xfId="385"/>
    <cellStyle name="差_2008云南省分县市中小学教职工统计表（教育厅提供）" xfId="386"/>
    <cellStyle name="差_2008云南省分县市中小学教职工统计表（教育厅提供）_Book1" xfId="387"/>
    <cellStyle name="差_2008年县级公安保障标准落实奖励经费分配测算" xfId="388"/>
    <cellStyle name="差_2008年县级公安保障标准落实奖励经费分配测算_Book1" xfId="389"/>
    <cellStyle name="差_2009年一般性转移支付标准工资" xfId="390"/>
    <cellStyle name="差_2009年一般性转移支付标准工资_Book1" xfId="391"/>
    <cellStyle name="差_2009年一般性转移支付标准工资_~4190974" xfId="392"/>
    <cellStyle name="差_2009年一般性转移支付标准工资_~4190974_Book1" xfId="393"/>
    <cellStyle name="差_2009年一般性转移支付标准工资_~5676413" xfId="394"/>
    <cellStyle name="差_2009年一般性转移支付标准工资_~5676413_Book1" xfId="395"/>
    <cellStyle name="差_2009年一般性转移支付标准工资_不用软件计算9.1不考虑经费管理评价xl" xfId="396"/>
    <cellStyle name="差_2009年一般性转移支付标准工资_不用软件计算9.1不考虑经费管理评价xl_Book1" xfId="397"/>
    <cellStyle name="差_2009年一般性转移支付标准工资_地方配套按人均增幅控制8.30xl" xfId="398"/>
    <cellStyle name="差_2009年一般性转移支付标准工资_地方配套按人均增幅控制8.30xl_Book1" xfId="399"/>
    <cellStyle name="差_2009年一般性转移支付标准工资_地方配套按人均增幅控制8.30一般预算平均增幅、人均可用财力平均增幅两次控制、社会治安系数调整、案件数调整xl" xfId="400"/>
    <cellStyle name="差_2009年一般性转移支付标准工资_地方配套按人均增幅控制8.30一般预算平均增幅、人均可用财力平均增幅两次控制、社会治安系数调整、案件数调整xl_Book1" xfId="401"/>
    <cellStyle name="差_2009年一般性转移支付标准工资_地方配套按人均增幅控制8.31（调整结案率后）xl" xfId="402"/>
    <cellStyle name="差_2009年一般性转移支付标准工资_地方配套按人均增幅控制8.31（调整结案率后）xl_Book1" xfId="403"/>
    <cellStyle name="差_2009年一般性转移支付标准工资_奖励补助测算5.22测试" xfId="404"/>
    <cellStyle name="差_2009年一般性转移支付标准工资_奖励补助测算5.22测试_Book1" xfId="405"/>
    <cellStyle name="差_2009年一般性转移支付标准工资_奖励补助测算5.23新" xfId="406"/>
    <cellStyle name="差_2009年一般性转移支付标准工资_奖励补助测算5.23新_Book1" xfId="407"/>
    <cellStyle name="差_2009年一般性转移支付标准工资_奖励补助测算5.24冯铸" xfId="408"/>
    <cellStyle name="差_2009年一般性转移支付标准工资_奖励补助测算5.24冯铸_Book1" xfId="409"/>
    <cellStyle name="差_2009年一般性转移支付标准工资_奖励补助测算7.23" xfId="410"/>
    <cellStyle name="差_2009年一般性转移支付标准工资_奖励补助测算7.23_Book1" xfId="411"/>
    <cellStyle name="差_2009年一般性转移支付标准工资_奖励补助测算7.25" xfId="412"/>
    <cellStyle name="差_2009年一般性转移支付标准工资_奖励补助测算7.25 (version 1) (version 1)" xfId="413"/>
    <cellStyle name="差_2009年一般性转移支付标准工资_奖励补助测算7.25 (version 1) (version 1)_Book1" xfId="414"/>
    <cellStyle name="差_2009年一般性转移支付标准工资_奖励补助测算7.25_Book1" xfId="415"/>
    <cellStyle name="差_2、土地面积、人口、粮食产量基本情况" xfId="416"/>
    <cellStyle name="差_2、土地面积、人口、粮食产量基本情况_Book1" xfId="417"/>
    <cellStyle name="差_530623_2006年县级财政报表附表" xfId="418"/>
    <cellStyle name="差_530623_2006年县级财政报表附表_Book1" xfId="419"/>
    <cellStyle name="差_530629_2006年县级财政报表附表" xfId="420"/>
    <cellStyle name="差_530629_2006年县级财政报表附表_Book1" xfId="421"/>
    <cellStyle name="差_5334_2006年迪庆县级财政报表附表" xfId="422"/>
    <cellStyle name="差_5334_2006年迪庆县级财政报表附表_Book1" xfId="423"/>
    <cellStyle name="差_Book1" xfId="424"/>
    <cellStyle name="差_Book1_1" xfId="425"/>
    <cellStyle name="差_Book1_1_Book1" xfId="426"/>
    <cellStyle name="差_Book1_2" xfId="427"/>
    <cellStyle name="差_Book1_Book1" xfId="428"/>
    <cellStyle name="差_Book2" xfId="429"/>
    <cellStyle name="差_Book2_Book1" xfId="430"/>
    <cellStyle name="差_M01-2(州市补助收入)" xfId="431"/>
    <cellStyle name="差_M01-2(州市补助收入)_Book1" xfId="432"/>
    <cellStyle name="差_M03" xfId="433"/>
    <cellStyle name="差_M03_Book1" xfId="434"/>
    <cellStyle name="差_~4190974" xfId="435"/>
    <cellStyle name="差_~4190974_Book1" xfId="436"/>
    <cellStyle name="差_~5676413" xfId="437"/>
    <cellStyle name="差_~5676413_Book1" xfId="438"/>
    <cellStyle name="差_三季度－表二" xfId="439"/>
    <cellStyle name="差_三季度－表二_Book1" xfId="440"/>
    <cellStyle name="差_下半年禁吸戒毒经费1000万元" xfId="441"/>
    <cellStyle name="差_下半年禁吸戒毒经费1000万元_Book1" xfId="442"/>
    <cellStyle name="差_下半年禁毒办案经费分配2544.3万元" xfId="443"/>
    <cellStyle name="差_下半年禁毒办案经费分配2544.3万元_Book1" xfId="444"/>
    <cellStyle name="差_不用软件计算9.1不考虑经费管理评价xl" xfId="445"/>
    <cellStyle name="差_不用软件计算9.1不考虑经费管理评价xl_Book1" xfId="446"/>
    <cellStyle name="差_业务工作量指标" xfId="447"/>
    <cellStyle name="差_业务工作量指标_Book1" xfId="448"/>
    <cellStyle name="差_丽江汇总" xfId="449"/>
    <cellStyle name="差_丽江汇总_Book1" xfId="450"/>
    <cellStyle name="差_义务教育阶段教职工人数（教育厅提供最终）" xfId="451"/>
    <cellStyle name="差_义务教育阶段教职工人数（教育厅提供最终）_Book1" xfId="452"/>
    <cellStyle name="差_云南农村义务教育统计表" xfId="453"/>
    <cellStyle name="差_云南农村义务教育统计表_Book1" xfId="454"/>
    <cellStyle name="差_云南省2008年中小学教师人数统计表" xfId="455"/>
    <cellStyle name="差_云南省2008年中小学教师人数统计表_Book1" xfId="456"/>
    <cellStyle name="差_云南省2008年中小学教职工情况（教育厅提供20090101加工整理）" xfId="457"/>
    <cellStyle name="差_云南省2008年中小学教职工情况（教育厅提供20090101加工整理）_Book1" xfId="458"/>
    <cellStyle name="差_云南省2008年转移支付测算——州市本级考核部分及政策性测算" xfId="459"/>
    <cellStyle name="差_云南省2008年转移支付测算——州市本级考核部分及政策性测算_Book1" xfId="460"/>
    <cellStyle name="差_卫生部门" xfId="461"/>
    <cellStyle name="差_卫生部门_Book1" xfId="462"/>
    <cellStyle name="差_历年教师人数" xfId="463"/>
    <cellStyle name="差_历年教师人数_Book1" xfId="464"/>
    <cellStyle name="差_县级公安机关公用经费标准奖励测算方案（定稿）" xfId="465"/>
    <cellStyle name="差_县级公安机关公用经费标准奖励测算方案（定稿）_Book1" xfId="466"/>
    <cellStyle name="差_县级基础数据" xfId="467"/>
    <cellStyle name="差_县级基础数据_Book1" xfId="468"/>
    <cellStyle name="差_地方配套按人均增幅控制8.30xl" xfId="469"/>
    <cellStyle name="差_地方配套按人均增幅控制8.30xl_Book1" xfId="470"/>
    <cellStyle name="差_地方配套按人均增幅控制8.30一般预算平均增幅、人均可用财力平均增幅两次控制、社会治安系数调整、案件数调整xl" xfId="471"/>
    <cellStyle name="差_地方配套按人均增幅控制8.30一般预算平均增幅、人均可用财力平均增幅两次控制、社会治安系数调整、案件数调整xl_Book1" xfId="472"/>
    <cellStyle name="差_地方配套按人均增幅控制8.31（调整结案率后）xl" xfId="473"/>
    <cellStyle name="差_地方配套按人均增幅控制8.31（调整结案率后）xl_Book1" xfId="474"/>
    <cellStyle name="差_城建部门" xfId="475"/>
    <cellStyle name="差_城建部门_Book1" xfId="476"/>
    <cellStyle name="差_基础数据分析" xfId="477"/>
    <cellStyle name="差_基础数据分析_Book1" xfId="478"/>
    <cellStyle name="差_奖励补助测算5.22测试" xfId="479"/>
    <cellStyle name="差_奖励补助测算5.22测试_Book1" xfId="480"/>
    <cellStyle name="差_奖励补助测算5.23新" xfId="481"/>
    <cellStyle name="差_奖励补助测算5.23新_Book1" xfId="482"/>
    <cellStyle name="差_奖励补助测算5.24冯铸" xfId="483"/>
    <cellStyle name="差_奖励补助测算5.24冯铸_Book1" xfId="484"/>
    <cellStyle name="差_奖励补助测算7.23" xfId="485"/>
    <cellStyle name="差_奖励补助测算7.23_Book1" xfId="486"/>
    <cellStyle name="差_奖励补助测算7.25" xfId="487"/>
    <cellStyle name="差_奖励补助测算7.25 (version 1) (version 1)" xfId="488"/>
    <cellStyle name="差_奖励补助测算7.25 (version 1) (version 1)_Book1" xfId="489"/>
    <cellStyle name="差_奖励补助测算7.25_Book1" xfId="490"/>
    <cellStyle name="差_指标五" xfId="491"/>
    <cellStyle name="差_指标五_Book1" xfId="492"/>
    <cellStyle name="差_指标四" xfId="493"/>
    <cellStyle name="差_指标四_Book1" xfId="494"/>
    <cellStyle name="差_教师绩效工资测算表（离退休按各地上报数测算）2009年1月1日" xfId="495"/>
    <cellStyle name="差_教师绩效工资测算表（离退休按各地上报数测算）2009年1月1日_Book1" xfId="496"/>
    <cellStyle name="差_教育厅提供义务教育及高中教师人数（2009年1月6日）" xfId="497"/>
    <cellStyle name="差_教育厅提供义务教育及高中教师人数（2009年1月6日）_Book1" xfId="498"/>
    <cellStyle name="差_文体广播部门" xfId="499"/>
    <cellStyle name="差_文体广播部门_Book1" xfId="500"/>
    <cellStyle name="差_检验表" xfId="501"/>
    <cellStyle name="差_检验表_Book1" xfId="502"/>
    <cellStyle name="差_检验表（调整后）" xfId="503"/>
    <cellStyle name="差_检验表（调整后）_Book1" xfId="504"/>
    <cellStyle name="差_汇总" xfId="505"/>
    <cellStyle name="差_汇总-县级财政报表附表" xfId="506"/>
    <cellStyle name="差_汇总-县级财政报表附表_Book1" xfId="507"/>
    <cellStyle name="差_汇总_Book1" xfId="508"/>
    <cellStyle name="差_第一部分：综合全" xfId="509"/>
    <cellStyle name="差_第一部分：综合全_Book1" xfId="510"/>
    <cellStyle name="差_第五部分(才淼、饶永宏）" xfId="511"/>
    <cellStyle name="差_第五部分(才淼、饶永宏）_Book1" xfId="512"/>
    <cellStyle name="差_财政供养人员" xfId="513"/>
    <cellStyle name="差_财政供养人员_Book1" xfId="514"/>
    <cellStyle name="差_财政支出对上级的依赖程度" xfId="515"/>
    <cellStyle name="差_财政支出对上级的依赖程度_Book1" xfId="516"/>
    <cellStyle name="差_高中教师人数（教育厅1.6日提供）" xfId="517"/>
    <cellStyle name="差_高中教师人数（教育厅1.6日提供）_Book1" xfId="518"/>
    <cellStyle name="常规 11" xfId="519"/>
    <cellStyle name="常规 2" xfId="520"/>
    <cellStyle name="常规 2 2" xfId="521"/>
    <cellStyle name="常规 2 2 2" xfId="522"/>
    <cellStyle name="常规 2 2_（三穗县）事业单位2016年急需紧缺人才需求计划申报表（汇总）" xfId="523"/>
    <cellStyle name="常规 2 3" xfId="524"/>
    <cellStyle name="常规 2 4" xfId="525"/>
    <cellStyle name="常规 2 5" xfId="526"/>
    <cellStyle name="常规 2 6" xfId="527"/>
    <cellStyle name="常规 2 7" xfId="528"/>
    <cellStyle name="常规 2 8" xfId="529"/>
    <cellStyle name="常规 2_Book1" xfId="530"/>
    <cellStyle name="常规 3" xfId="531"/>
    <cellStyle name="常规 3 2" xfId="532"/>
    <cellStyle name="常规 4" xfId="533"/>
    <cellStyle name="常规 4_（三穗县）事业单位2016年急需紧缺人才需求计划申报表（汇总）" xfId="534"/>
    <cellStyle name="常规 5" xfId="535"/>
    <cellStyle name="常规 6" xfId="536"/>
    <cellStyle name="常规 7" xfId="537"/>
    <cellStyle name="常规 8" xfId="538"/>
    <cellStyle name="常规_Sheet1" xfId="539"/>
    <cellStyle name="常规_Sheet1_1" xfId="540"/>
    <cellStyle name="常规_公开招聘_3" xfId="541"/>
    <cellStyle name="常规_县卫生和计划生育局  2016年人才招聘计划申报表 Microsoft Excel 工作表" xfId="542"/>
    <cellStyle name="常规_幼儿园" xfId="543"/>
    <cellStyle name="常规_急需紧缺人才" xfId="544"/>
    <cellStyle name="强调 1" xfId="545"/>
    <cellStyle name="强调 2" xfId="546"/>
    <cellStyle name="强调 3" xfId="547"/>
    <cellStyle name="强调文字颜色 1 2" xfId="548"/>
    <cellStyle name="强调文字颜色 2 2" xfId="549"/>
    <cellStyle name="强调文字颜色 3 2" xfId="550"/>
    <cellStyle name="强调文字颜色 4 2" xfId="551"/>
    <cellStyle name="强调文字颜色 5 2" xfId="552"/>
    <cellStyle name="强调文字颜色 6 2" xfId="553"/>
    <cellStyle name="归盒啦_95" xfId="554"/>
    <cellStyle name="捠壿 [0.00]_Region Orders (2)" xfId="555"/>
    <cellStyle name="捠壿_Region Orders (2)" xfId="556"/>
    <cellStyle name="数字" xfId="557"/>
    <cellStyle name="数量" xfId="558"/>
    <cellStyle name="日期" xfId="559"/>
    <cellStyle name="昗弨_Pacific Region P&amp;L" xfId="560"/>
    <cellStyle name="普通_ 白土" xfId="561"/>
    <cellStyle name="未定义" xfId="562"/>
    <cellStyle name="标题 1 2" xfId="563"/>
    <cellStyle name="标题 2 2" xfId="564"/>
    <cellStyle name="标题 3 2" xfId="565"/>
    <cellStyle name="标题 4 2" xfId="566"/>
    <cellStyle name="标题 5" xfId="567"/>
    <cellStyle name="标题1" xfId="568"/>
    <cellStyle name="样式 1" xfId="569"/>
    <cellStyle name="检查单元格 2" xfId="570"/>
    <cellStyle name="汇总 2" xfId="571"/>
    <cellStyle name="注释 2" xfId="572"/>
    <cellStyle name="烹拳 [0]_ +Foil &amp; -FOIL &amp; PAPER" xfId="573"/>
    <cellStyle name="烹拳_ +Foil &amp; -FOIL &amp; PAPER" xfId="574"/>
    <cellStyle name="百分比 2" xfId="575"/>
    <cellStyle name="百分比 3" xfId="576"/>
    <cellStyle name="百分比 4" xfId="577"/>
    <cellStyle name="编号" xfId="578"/>
    <cellStyle name="表标题" xfId="579"/>
    <cellStyle name="解释性文本 2" xfId="580"/>
    <cellStyle name="警告文本 2" xfId="581"/>
    <cellStyle name="计算 2" xfId="582"/>
    <cellStyle name="输入 2" xfId="583"/>
    <cellStyle name="输出 2" xfId="584"/>
    <cellStyle name="适中 2" xfId="585"/>
    <cellStyle name="部门" xfId="586"/>
    <cellStyle name="钎霖_4岿角利" xfId="587"/>
    <cellStyle name="链接单元格 2" xfId="588"/>
    <cellStyle name="霓付 [0]_ +Foil &amp; -FOIL &amp; PAPER" xfId="589"/>
    <cellStyle name="霓付_ +Foil &amp; -FOIL &amp; PAPER" xfId="590"/>
    <cellStyle name="콤마 [0]_BOILER-CO1" xfId="591"/>
    <cellStyle name="콤마_BOILER-CO1" xfId="592"/>
    <cellStyle name="통화 [0]_BOILER-CO1" xfId="593"/>
    <cellStyle name="통화_BOILER-CO1" xfId="594"/>
    <cellStyle name="표준_0N-HANDLING " xfId="59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7&#20975;&#37324;&#24066;/TDDOWNLOAD/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7&#20975;&#37324;&#24066;/TDDOWNLOAD/&#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7&#20975;&#37324;&#24066;/TDDOWNLOAD/DOCUME~1/zq/LOCALS~1/Temp/&#25919;&#27861;&#21475;&#24120;&#29992;&#32479;&#35745;&#36164;&#26009;/&#19977;&#23395;&#24230;&#27719;&#24635;/&#39044;&#31639;/2006&#39044;&#31639;&#25253;&#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4" activeCellId="0" sqref="H4"/>
    </sheetView>
  </sheetViews>
  <sheetFormatPr defaultColWidth="8.99609375" defaultRowHeight="11.25" zeroHeight="false" outlineLevelRow="0" outlineLevelCol="0"/>
  <cols>
    <col collapsed="false" customWidth="true" hidden="false" outlineLevel="0" max="1" min="1" style="1" width="8.11"/>
    <col collapsed="false" customWidth="true" hidden="false" outlineLevel="0" max="2" min="2" style="1" width="16.74"/>
    <col collapsed="false" customWidth="true" hidden="false" outlineLevel="0" max="3" min="3" style="2" width="7.74"/>
    <col collapsed="false" customWidth="true" hidden="false" outlineLevel="0" max="4" min="4" style="1" width="7.99"/>
    <col collapsed="false" customWidth="true" hidden="false" outlineLevel="0" max="5" min="5" style="1" width="17.12"/>
    <col collapsed="false" customWidth="true" hidden="false" outlineLevel="0" max="6" min="6" style="1" width="4.87"/>
    <col collapsed="false" customWidth="true" hidden="false" outlineLevel="0" max="7" min="7" style="1" width="13.74"/>
    <col collapsed="false" customWidth="true" hidden="false" outlineLevel="0" max="8" min="8" style="1" width="38.12"/>
    <col collapsed="false" customWidth="true" hidden="false" outlineLevel="0" max="9" min="9" style="1" width="23.87"/>
    <col collapsed="false" customWidth="true" hidden="false" outlineLevel="0" max="10" min="10" style="1" width="17.24"/>
    <col collapsed="false" customWidth="true" hidden="false" outlineLevel="0" max="11" min="11" style="1" width="12.87"/>
    <col collapsed="false" customWidth="false" hidden="false" outlineLevel="0" max="257" min="12" style="1" width="8.99"/>
  </cols>
  <sheetData>
    <row r="1" s="1" customFormat="true" ht="45" hidden="false" customHeight="true" outlineLevel="0" collapsed="false">
      <c r="A1" s="3" t="s">
        <v>0</v>
      </c>
      <c r="B1" s="3"/>
      <c r="C1" s="3"/>
      <c r="D1" s="3"/>
      <c r="E1" s="3"/>
      <c r="F1" s="3"/>
      <c r="G1" s="3"/>
      <c r="H1" s="3"/>
      <c r="I1" s="3"/>
      <c r="J1" s="3"/>
      <c r="K1" s="3"/>
    </row>
    <row r="2" s="1" customFormat="true" ht="42" hidden="false" customHeight="true" outlineLevel="0" collapsed="false">
      <c r="A2" s="4" t="s">
        <v>1</v>
      </c>
      <c r="B2" s="4" t="s">
        <v>2</v>
      </c>
      <c r="C2" s="5" t="s">
        <v>3</v>
      </c>
      <c r="D2" s="4" t="s">
        <v>4</v>
      </c>
      <c r="E2" s="4" t="s">
        <v>5</v>
      </c>
      <c r="F2" s="4" t="s">
        <v>6</v>
      </c>
      <c r="G2" s="4" t="s">
        <v>7</v>
      </c>
      <c r="H2" s="4" t="s">
        <v>8</v>
      </c>
      <c r="I2" s="4" t="s">
        <v>9</v>
      </c>
      <c r="J2" s="4" t="s">
        <v>10</v>
      </c>
      <c r="K2" s="4" t="s">
        <v>11</v>
      </c>
    </row>
    <row r="3" s="1" customFormat="true" ht="27" hidden="false" customHeight="true" outlineLevel="0" collapsed="false">
      <c r="A3" s="6"/>
      <c r="B3" s="4" t="s">
        <v>12</v>
      </c>
      <c r="C3" s="7"/>
      <c r="D3" s="4"/>
      <c r="E3" s="4"/>
      <c r="F3" s="4" t="n">
        <f aca="false">SUM(F4:F2160)</f>
        <v>1696</v>
      </c>
      <c r="G3" s="4"/>
      <c r="H3" s="4"/>
      <c r="I3" s="4"/>
      <c r="J3" s="4"/>
      <c r="K3" s="4"/>
    </row>
    <row r="4" s="1" customFormat="true" ht="30" hidden="false" customHeight="true" outlineLevel="0" collapsed="false">
      <c r="A4" s="8" t="s">
        <v>13</v>
      </c>
      <c r="B4" s="8" t="s">
        <v>14</v>
      </c>
      <c r="C4" s="9" t="s">
        <v>15</v>
      </c>
      <c r="D4" s="8" t="s">
        <v>16</v>
      </c>
      <c r="E4" s="8" t="s">
        <v>17</v>
      </c>
      <c r="F4" s="8" t="n">
        <v>1</v>
      </c>
      <c r="G4" s="8" t="s">
        <v>18</v>
      </c>
      <c r="H4" s="8" t="s">
        <v>19</v>
      </c>
      <c r="I4" s="8" t="s">
        <v>20</v>
      </c>
      <c r="J4" s="8"/>
      <c r="K4" s="8" t="s">
        <v>21</v>
      </c>
    </row>
    <row r="5" s="1" customFormat="true" ht="30" hidden="false" customHeight="true" outlineLevel="0" collapsed="false">
      <c r="A5" s="8"/>
      <c r="B5" s="8" t="s">
        <v>22</v>
      </c>
      <c r="C5" s="9" t="s">
        <v>23</v>
      </c>
      <c r="D5" s="8" t="s">
        <v>24</v>
      </c>
      <c r="E5" s="8" t="s">
        <v>17</v>
      </c>
      <c r="F5" s="8" t="n">
        <v>3</v>
      </c>
      <c r="G5" s="8" t="s">
        <v>18</v>
      </c>
      <c r="H5" s="8" t="s">
        <v>19</v>
      </c>
      <c r="I5" s="8" t="s">
        <v>20</v>
      </c>
      <c r="J5" s="8"/>
      <c r="K5" s="8" t="s">
        <v>21</v>
      </c>
    </row>
    <row r="6" s="1" customFormat="true" ht="30" hidden="false" customHeight="true" outlineLevel="0" collapsed="false">
      <c r="A6" s="8"/>
      <c r="B6" s="8"/>
      <c r="C6" s="9" t="s">
        <v>25</v>
      </c>
      <c r="D6" s="8" t="s">
        <v>16</v>
      </c>
      <c r="E6" s="8" t="s">
        <v>17</v>
      </c>
      <c r="F6" s="8" t="n">
        <v>1</v>
      </c>
      <c r="G6" s="8" t="s">
        <v>18</v>
      </c>
      <c r="H6" s="8" t="s">
        <v>19</v>
      </c>
      <c r="I6" s="8" t="s">
        <v>20</v>
      </c>
      <c r="J6" s="8"/>
      <c r="K6" s="8" t="s">
        <v>21</v>
      </c>
    </row>
    <row r="7" s="1" customFormat="true" ht="30" hidden="false" customHeight="true" outlineLevel="0" collapsed="false">
      <c r="A7" s="8"/>
      <c r="B7" s="8" t="s">
        <v>26</v>
      </c>
      <c r="C7" s="9" t="s">
        <v>27</v>
      </c>
      <c r="D7" s="8" t="s">
        <v>16</v>
      </c>
      <c r="E7" s="8" t="s">
        <v>17</v>
      </c>
      <c r="F7" s="8" t="n">
        <v>1</v>
      </c>
      <c r="G7" s="8" t="s">
        <v>18</v>
      </c>
      <c r="H7" s="8" t="s">
        <v>19</v>
      </c>
      <c r="I7" s="8" t="s">
        <v>20</v>
      </c>
      <c r="J7" s="8"/>
      <c r="K7" s="8" t="s">
        <v>21</v>
      </c>
    </row>
    <row r="8" s="1" customFormat="true" ht="45" hidden="false" customHeight="false" outlineLevel="0" collapsed="false">
      <c r="A8" s="8"/>
      <c r="B8" s="8" t="s">
        <v>26</v>
      </c>
      <c r="C8" s="9" t="s">
        <v>28</v>
      </c>
      <c r="D8" s="8" t="s">
        <v>16</v>
      </c>
      <c r="E8" s="8" t="s">
        <v>17</v>
      </c>
      <c r="F8" s="8" t="n">
        <v>1</v>
      </c>
      <c r="G8" s="8" t="s">
        <v>29</v>
      </c>
      <c r="H8" s="8" t="s">
        <v>19</v>
      </c>
      <c r="I8" s="8" t="s">
        <v>30</v>
      </c>
      <c r="J8" s="8" t="s">
        <v>31</v>
      </c>
      <c r="K8" s="8" t="s">
        <v>21</v>
      </c>
    </row>
    <row r="9" s="1" customFormat="true" ht="27" hidden="false" customHeight="true" outlineLevel="0" collapsed="false">
      <c r="A9" s="8"/>
      <c r="B9" s="8" t="s">
        <v>32</v>
      </c>
      <c r="C9" s="9" t="s">
        <v>33</v>
      </c>
      <c r="D9" s="8" t="s">
        <v>16</v>
      </c>
      <c r="E9" s="8" t="s">
        <v>17</v>
      </c>
      <c r="F9" s="8" t="n">
        <v>1</v>
      </c>
      <c r="G9" s="8" t="s">
        <v>18</v>
      </c>
      <c r="H9" s="8" t="s">
        <v>34</v>
      </c>
      <c r="I9" s="8" t="s">
        <v>20</v>
      </c>
      <c r="J9" s="8"/>
      <c r="K9" s="8" t="s">
        <v>21</v>
      </c>
    </row>
    <row r="10" s="1" customFormat="true" ht="27" hidden="false" customHeight="true" outlineLevel="0" collapsed="false">
      <c r="A10" s="8" t="s">
        <v>35</v>
      </c>
      <c r="B10" s="8" t="s">
        <v>36</v>
      </c>
      <c r="C10" s="9" t="s">
        <v>37</v>
      </c>
      <c r="D10" s="8" t="s">
        <v>16</v>
      </c>
      <c r="E10" s="8" t="s">
        <v>38</v>
      </c>
      <c r="F10" s="8" t="n">
        <v>2</v>
      </c>
      <c r="G10" s="8" t="s">
        <v>18</v>
      </c>
      <c r="H10" s="8" t="s">
        <v>39</v>
      </c>
      <c r="I10" s="8" t="s">
        <v>40</v>
      </c>
      <c r="J10" s="8"/>
      <c r="K10" s="8" t="s">
        <v>21</v>
      </c>
    </row>
    <row r="11" s="1" customFormat="true" ht="27" hidden="false" customHeight="true" outlineLevel="0" collapsed="false">
      <c r="A11" s="8"/>
      <c r="B11" s="8" t="s">
        <v>41</v>
      </c>
      <c r="C11" s="9" t="s">
        <v>42</v>
      </c>
      <c r="D11" s="8" t="s">
        <v>16</v>
      </c>
      <c r="E11" s="8" t="s">
        <v>43</v>
      </c>
      <c r="F11" s="8" t="n">
        <v>1</v>
      </c>
      <c r="G11" s="8" t="s">
        <v>18</v>
      </c>
      <c r="H11" s="8" t="s">
        <v>19</v>
      </c>
      <c r="I11" s="8"/>
      <c r="J11" s="8"/>
      <c r="K11" s="8" t="s">
        <v>21</v>
      </c>
    </row>
    <row r="12" s="10" customFormat="true" ht="27" hidden="false" customHeight="true" outlineLevel="0" collapsed="false">
      <c r="A12" s="8" t="s">
        <v>44</v>
      </c>
      <c r="B12" s="8" t="s">
        <v>45</v>
      </c>
      <c r="C12" s="9" t="s">
        <v>46</v>
      </c>
      <c r="D12" s="8" t="s">
        <v>24</v>
      </c>
      <c r="E12" s="8" t="s">
        <v>47</v>
      </c>
      <c r="F12" s="8" t="n">
        <v>1</v>
      </c>
      <c r="G12" s="8" t="s">
        <v>18</v>
      </c>
      <c r="H12" s="8" t="s">
        <v>48</v>
      </c>
      <c r="I12" s="8"/>
      <c r="J12" s="8"/>
      <c r="K12" s="8" t="s">
        <v>21</v>
      </c>
    </row>
    <row r="13" s="10" customFormat="true" ht="27" hidden="false" customHeight="true" outlineLevel="0" collapsed="false">
      <c r="A13" s="8"/>
      <c r="B13" s="8" t="s">
        <v>45</v>
      </c>
      <c r="C13" s="9" t="s">
        <v>49</v>
      </c>
      <c r="D13" s="8" t="s">
        <v>24</v>
      </c>
      <c r="E13" s="8" t="s">
        <v>47</v>
      </c>
      <c r="F13" s="8" t="n">
        <v>1</v>
      </c>
      <c r="G13" s="8" t="s">
        <v>50</v>
      </c>
      <c r="H13" s="8" t="s">
        <v>19</v>
      </c>
      <c r="I13" s="8" t="s">
        <v>51</v>
      </c>
      <c r="J13" s="8"/>
      <c r="K13" s="8" t="s">
        <v>21</v>
      </c>
    </row>
    <row r="14" s="10" customFormat="true" ht="45" hidden="false" customHeight="false" outlineLevel="0" collapsed="false">
      <c r="A14" s="8"/>
      <c r="B14" s="8" t="s">
        <v>45</v>
      </c>
      <c r="C14" s="9" t="s">
        <v>52</v>
      </c>
      <c r="D14" s="8" t="s">
        <v>24</v>
      </c>
      <c r="E14" s="8" t="s">
        <v>47</v>
      </c>
      <c r="F14" s="8" t="n">
        <v>1</v>
      </c>
      <c r="G14" s="8" t="s">
        <v>50</v>
      </c>
      <c r="H14" s="8" t="s">
        <v>19</v>
      </c>
      <c r="I14" s="8" t="s">
        <v>53</v>
      </c>
      <c r="J14" s="8"/>
      <c r="K14" s="8" t="s">
        <v>21</v>
      </c>
    </row>
    <row r="15" s="1" customFormat="true" ht="22.5" hidden="false" customHeight="false" outlineLevel="0" collapsed="false">
      <c r="A15" s="8"/>
      <c r="B15" s="8" t="s">
        <v>45</v>
      </c>
      <c r="C15" s="9" t="s">
        <v>54</v>
      </c>
      <c r="D15" s="8" t="s">
        <v>16</v>
      </c>
      <c r="E15" s="8" t="s">
        <v>55</v>
      </c>
      <c r="F15" s="8" t="n">
        <v>1</v>
      </c>
      <c r="G15" s="8" t="s">
        <v>18</v>
      </c>
      <c r="H15" s="8" t="s">
        <v>56</v>
      </c>
      <c r="I15" s="8"/>
      <c r="J15" s="8"/>
      <c r="K15" s="8" t="s">
        <v>21</v>
      </c>
    </row>
    <row r="16" s="1" customFormat="true" ht="22.5" hidden="false" customHeight="false" outlineLevel="0" collapsed="false">
      <c r="A16" s="8"/>
      <c r="B16" s="8" t="s">
        <v>45</v>
      </c>
      <c r="C16" s="9" t="s">
        <v>57</v>
      </c>
      <c r="D16" s="8" t="s">
        <v>16</v>
      </c>
      <c r="E16" s="8" t="s">
        <v>55</v>
      </c>
      <c r="F16" s="8" t="n">
        <v>1</v>
      </c>
      <c r="G16" s="8" t="s">
        <v>50</v>
      </c>
      <c r="H16" s="8" t="s">
        <v>19</v>
      </c>
      <c r="I16" s="8"/>
      <c r="J16" s="8"/>
      <c r="K16" s="8" t="s">
        <v>21</v>
      </c>
    </row>
    <row r="17" s="1" customFormat="true" ht="22.5" hidden="false" customHeight="false" outlineLevel="0" collapsed="false">
      <c r="A17" s="8"/>
      <c r="B17" s="8" t="s">
        <v>58</v>
      </c>
      <c r="C17" s="9" t="s">
        <v>59</v>
      </c>
      <c r="D17" s="8" t="s">
        <v>24</v>
      </c>
      <c r="E17" s="8" t="s">
        <v>60</v>
      </c>
      <c r="F17" s="8" t="n">
        <v>1</v>
      </c>
      <c r="G17" s="8" t="s">
        <v>18</v>
      </c>
      <c r="H17" s="8" t="s">
        <v>61</v>
      </c>
      <c r="I17" s="8" t="s">
        <v>40</v>
      </c>
      <c r="J17" s="8"/>
      <c r="K17" s="8" t="s">
        <v>21</v>
      </c>
    </row>
    <row r="18" s="1" customFormat="true" ht="22.5" hidden="false" customHeight="false" outlineLevel="0" collapsed="false">
      <c r="A18" s="8"/>
      <c r="B18" s="8" t="s">
        <v>62</v>
      </c>
      <c r="C18" s="9" t="s">
        <v>63</v>
      </c>
      <c r="D18" s="8" t="s">
        <v>24</v>
      </c>
      <c r="E18" s="8" t="s">
        <v>64</v>
      </c>
      <c r="F18" s="8" t="n">
        <v>1</v>
      </c>
      <c r="G18" s="8" t="s">
        <v>18</v>
      </c>
      <c r="H18" s="8" t="s">
        <v>56</v>
      </c>
      <c r="I18" s="8"/>
      <c r="J18" s="8"/>
      <c r="K18" s="8" t="s">
        <v>21</v>
      </c>
    </row>
    <row r="19" s="1" customFormat="true" ht="22.5" hidden="false" customHeight="false" outlineLevel="0" collapsed="false">
      <c r="A19" s="8"/>
      <c r="B19" s="8" t="s">
        <v>65</v>
      </c>
      <c r="C19" s="9" t="s">
        <v>66</v>
      </c>
      <c r="D19" s="8" t="s">
        <v>16</v>
      </c>
      <c r="E19" s="8" t="s">
        <v>67</v>
      </c>
      <c r="F19" s="8" t="n">
        <v>2</v>
      </c>
      <c r="G19" s="8" t="s">
        <v>18</v>
      </c>
      <c r="H19" s="8" t="s">
        <v>19</v>
      </c>
      <c r="I19" s="8"/>
      <c r="J19" s="8"/>
      <c r="K19" s="8" t="s">
        <v>21</v>
      </c>
    </row>
    <row r="20" s="1" customFormat="true" ht="22.5" hidden="false" customHeight="false" outlineLevel="0" collapsed="false">
      <c r="A20" s="8"/>
      <c r="B20" s="8" t="s">
        <v>65</v>
      </c>
      <c r="C20" s="9" t="s">
        <v>68</v>
      </c>
      <c r="D20" s="8" t="s">
        <v>24</v>
      </c>
      <c r="E20" s="8" t="s">
        <v>67</v>
      </c>
      <c r="F20" s="8" t="n">
        <v>2</v>
      </c>
      <c r="G20" s="8" t="s">
        <v>18</v>
      </c>
      <c r="H20" s="8" t="s">
        <v>69</v>
      </c>
      <c r="I20" s="8"/>
      <c r="J20" s="8"/>
      <c r="K20" s="8" t="s">
        <v>21</v>
      </c>
    </row>
    <row r="21" s="1" customFormat="true" ht="22.5" hidden="false" customHeight="true" outlineLevel="0" collapsed="false">
      <c r="A21" s="8"/>
      <c r="B21" s="8" t="s">
        <v>70</v>
      </c>
      <c r="C21" s="9" t="s">
        <v>71</v>
      </c>
      <c r="D21" s="8" t="s">
        <v>16</v>
      </c>
      <c r="E21" s="8" t="s">
        <v>72</v>
      </c>
      <c r="F21" s="8" t="n">
        <v>1</v>
      </c>
      <c r="G21" s="8" t="s">
        <v>50</v>
      </c>
      <c r="H21" s="8" t="s">
        <v>73</v>
      </c>
      <c r="I21" s="8"/>
      <c r="J21" s="8"/>
      <c r="K21" s="8" t="s">
        <v>74</v>
      </c>
    </row>
    <row r="22" s="1" customFormat="true" ht="22.5" hidden="false" customHeight="false" outlineLevel="0" collapsed="false">
      <c r="A22" s="8"/>
      <c r="B22" s="8"/>
      <c r="C22" s="9" t="s">
        <v>75</v>
      </c>
      <c r="D22" s="8" t="s">
        <v>16</v>
      </c>
      <c r="E22" s="8" t="s">
        <v>76</v>
      </c>
      <c r="F22" s="8" t="n">
        <v>1</v>
      </c>
      <c r="G22" s="8" t="s">
        <v>18</v>
      </c>
      <c r="H22" s="8" t="s">
        <v>77</v>
      </c>
      <c r="I22" s="11"/>
      <c r="J22" s="8"/>
      <c r="K22" s="8" t="s">
        <v>74</v>
      </c>
    </row>
    <row r="23" s="1" customFormat="true" ht="33.75" hidden="false" customHeight="false" outlineLevel="0" collapsed="false">
      <c r="A23" s="8"/>
      <c r="B23" s="8"/>
      <c r="C23" s="9" t="s">
        <v>78</v>
      </c>
      <c r="D23" s="8" t="s">
        <v>16</v>
      </c>
      <c r="E23" s="8" t="s">
        <v>79</v>
      </c>
      <c r="F23" s="8" t="n">
        <v>1</v>
      </c>
      <c r="G23" s="8" t="s">
        <v>18</v>
      </c>
      <c r="H23" s="8" t="s">
        <v>80</v>
      </c>
      <c r="I23" s="11" t="s">
        <v>81</v>
      </c>
      <c r="J23" s="8"/>
      <c r="K23" s="8" t="s">
        <v>74</v>
      </c>
    </row>
    <row r="24" s="1" customFormat="true" ht="33.75" hidden="false" customHeight="false" outlineLevel="0" collapsed="false">
      <c r="A24" s="8"/>
      <c r="B24" s="8"/>
      <c r="C24" s="9" t="s">
        <v>82</v>
      </c>
      <c r="D24" s="8" t="s">
        <v>24</v>
      </c>
      <c r="E24" s="8" t="s">
        <v>83</v>
      </c>
      <c r="F24" s="8" t="n">
        <v>1</v>
      </c>
      <c r="G24" s="8" t="s">
        <v>50</v>
      </c>
      <c r="H24" s="8" t="s">
        <v>84</v>
      </c>
      <c r="I24" s="11" t="s">
        <v>85</v>
      </c>
      <c r="J24" s="8"/>
      <c r="K24" s="8" t="s">
        <v>74</v>
      </c>
    </row>
    <row r="25" s="1" customFormat="true" ht="22.5" hidden="false" customHeight="false" outlineLevel="0" collapsed="false">
      <c r="A25" s="8"/>
      <c r="B25" s="8" t="s">
        <v>86</v>
      </c>
      <c r="C25" s="9" t="s">
        <v>87</v>
      </c>
      <c r="D25" s="8" t="s">
        <v>16</v>
      </c>
      <c r="E25" s="8" t="s">
        <v>88</v>
      </c>
      <c r="F25" s="8" t="n">
        <v>4</v>
      </c>
      <c r="G25" s="8" t="s">
        <v>18</v>
      </c>
      <c r="H25" s="8" t="s">
        <v>19</v>
      </c>
      <c r="I25" s="8"/>
      <c r="J25" s="8"/>
      <c r="K25" s="8" t="s">
        <v>21</v>
      </c>
    </row>
    <row r="26" s="1" customFormat="true" ht="22.5" hidden="false" customHeight="true" outlineLevel="0" collapsed="false">
      <c r="A26" s="8" t="s">
        <v>89</v>
      </c>
      <c r="B26" s="8" t="s">
        <v>90</v>
      </c>
      <c r="C26" s="9" t="s">
        <v>91</v>
      </c>
      <c r="D26" s="8" t="s">
        <v>16</v>
      </c>
      <c r="E26" s="8" t="s">
        <v>92</v>
      </c>
      <c r="F26" s="8" t="n">
        <v>3</v>
      </c>
      <c r="G26" s="8" t="s">
        <v>93</v>
      </c>
      <c r="H26" s="8" t="s">
        <v>19</v>
      </c>
      <c r="I26" s="8"/>
      <c r="J26" s="8"/>
      <c r="K26" s="8" t="s">
        <v>21</v>
      </c>
    </row>
    <row r="27" s="1" customFormat="true" ht="22.5" hidden="false" customHeight="false" outlineLevel="0" collapsed="false">
      <c r="A27" s="8"/>
      <c r="B27" s="8" t="s">
        <v>94</v>
      </c>
      <c r="C27" s="9" t="s">
        <v>95</v>
      </c>
      <c r="D27" s="8" t="s">
        <v>16</v>
      </c>
      <c r="E27" s="8" t="s">
        <v>96</v>
      </c>
      <c r="F27" s="8" t="n">
        <v>1</v>
      </c>
      <c r="G27" s="8" t="s">
        <v>93</v>
      </c>
      <c r="H27" s="8" t="s">
        <v>19</v>
      </c>
      <c r="I27" s="8"/>
      <c r="J27" s="8"/>
      <c r="K27" s="8" t="s">
        <v>21</v>
      </c>
    </row>
    <row r="28" s="1" customFormat="true" ht="11.25" hidden="false" customHeight="false" outlineLevel="0" collapsed="false">
      <c r="A28" s="8"/>
      <c r="B28" s="8" t="s">
        <v>97</v>
      </c>
      <c r="C28" s="9" t="s">
        <v>98</v>
      </c>
      <c r="D28" s="8" t="s">
        <v>16</v>
      </c>
      <c r="E28" s="8" t="s">
        <v>99</v>
      </c>
      <c r="F28" s="8" t="n">
        <v>1</v>
      </c>
      <c r="G28" s="8" t="s">
        <v>93</v>
      </c>
      <c r="H28" s="8" t="s">
        <v>19</v>
      </c>
      <c r="I28" s="8" t="s">
        <v>40</v>
      </c>
      <c r="J28" s="8"/>
      <c r="K28" s="8" t="s">
        <v>21</v>
      </c>
    </row>
    <row r="29" s="1" customFormat="true" ht="22.5" hidden="false" customHeight="false" outlineLevel="0" collapsed="false">
      <c r="A29" s="8"/>
      <c r="B29" s="8" t="s">
        <v>100</v>
      </c>
      <c r="C29" s="9" t="s">
        <v>101</v>
      </c>
      <c r="D29" s="8" t="s">
        <v>16</v>
      </c>
      <c r="E29" s="8" t="s">
        <v>102</v>
      </c>
      <c r="F29" s="8" t="n">
        <v>1</v>
      </c>
      <c r="G29" s="8" t="s">
        <v>93</v>
      </c>
      <c r="H29" s="8" t="s">
        <v>19</v>
      </c>
      <c r="I29" s="8" t="s">
        <v>51</v>
      </c>
      <c r="J29" s="8"/>
      <c r="K29" s="8" t="s">
        <v>21</v>
      </c>
    </row>
    <row r="30" s="10" customFormat="true" ht="33.75" hidden="false" customHeight="true" outlineLevel="0" collapsed="false">
      <c r="A30" s="8" t="s">
        <v>103</v>
      </c>
      <c r="B30" s="8" t="s">
        <v>104</v>
      </c>
      <c r="C30" s="9" t="s">
        <v>105</v>
      </c>
      <c r="D30" s="8" t="s">
        <v>24</v>
      </c>
      <c r="E30" s="8" t="s">
        <v>106</v>
      </c>
      <c r="F30" s="8" t="n">
        <v>1</v>
      </c>
      <c r="G30" s="8" t="s">
        <v>107</v>
      </c>
      <c r="H30" s="8" t="s">
        <v>108</v>
      </c>
      <c r="I30" s="8"/>
      <c r="J30" s="8" t="s">
        <v>31</v>
      </c>
      <c r="K30" s="8" t="s">
        <v>21</v>
      </c>
    </row>
    <row r="31" s="10" customFormat="true" ht="11.25" hidden="false" customHeight="false" outlineLevel="0" collapsed="false">
      <c r="A31" s="8"/>
      <c r="B31" s="8" t="s">
        <v>109</v>
      </c>
      <c r="C31" s="9" t="s">
        <v>110</v>
      </c>
      <c r="D31" s="8" t="s">
        <v>16</v>
      </c>
      <c r="E31" s="8" t="s">
        <v>111</v>
      </c>
      <c r="F31" s="8" t="n">
        <v>1</v>
      </c>
      <c r="G31" s="8" t="s">
        <v>93</v>
      </c>
      <c r="H31" s="8" t="s">
        <v>112</v>
      </c>
      <c r="I31" s="8" t="s">
        <v>40</v>
      </c>
      <c r="J31" s="8"/>
      <c r="K31" s="8" t="s">
        <v>21</v>
      </c>
    </row>
    <row r="32" s="10" customFormat="true" ht="22.5" hidden="false" customHeight="false" outlineLevel="0" collapsed="false">
      <c r="A32" s="8"/>
      <c r="B32" s="8" t="s">
        <v>113</v>
      </c>
      <c r="C32" s="9" t="s">
        <v>114</v>
      </c>
      <c r="D32" s="8" t="s">
        <v>24</v>
      </c>
      <c r="E32" s="8" t="s">
        <v>115</v>
      </c>
      <c r="F32" s="8" t="n">
        <v>1</v>
      </c>
      <c r="G32" s="8" t="s">
        <v>18</v>
      </c>
      <c r="H32" s="8" t="s">
        <v>116</v>
      </c>
      <c r="I32" s="8"/>
      <c r="J32" s="8"/>
      <c r="K32" s="8" t="s">
        <v>21</v>
      </c>
    </row>
    <row r="33" s="1" customFormat="true" ht="56.25" hidden="false" customHeight="false" outlineLevel="0" collapsed="false">
      <c r="A33" s="8"/>
      <c r="B33" s="8" t="s">
        <v>117</v>
      </c>
      <c r="C33" s="9" t="s">
        <v>118</v>
      </c>
      <c r="D33" s="8" t="s">
        <v>16</v>
      </c>
      <c r="E33" s="8" t="s">
        <v>119</v>
      </c>
      <c r="F33" s="8" t="n">
        <v>1</v>
      </c>
      <c r="G33" s="8" t="s">
        <v>50</v>
      </c>
      <c r="H33" s="8" t="s">
        <v>19</v>
      </c>
      <c r="I33" s="8"/>
      <c r="J33" s="8"/>
      <c r="K33" s="8" t="s">
        <v>21</v>
      </c>
    </row>
    <row r="34" s="1" customFormat="true" ht="33.75" hidden="false" customHeight="true" outlineLevel="0" collapsed="false">
      <c r="A34" s="8" t="s">
        <v>120</v>
      </c>
      <c r="B34" s="8" t="s">
        <v>121</v>
      </c>
      <c r="C34" s="9" t="s">
        <v>122</v>
      </c>
      <c r="D34" s="8" t="s">
        <v>24</v>
      </c>
      <c r="E34" s="8" t="s">
        <v>106</v>
      </c>
      <c r="F34" s="8" t="n">
        <v>1</v>
      </c>
      <c r="G34" s="8" t="s">
        <v>107</v>
      </c>
      <c r="H34" s="8" t="s">
        <v>108</v>
      </c>
      <c r="I34" s="8"/>
      <c r="J34" s="8" t="s">
        <v>31</v>
      </c>
      <c r="K34" s="8" t="s">
        <v>21</v>
      </c>
    </row>
    <row r="35" s="1" customFormat="true" ht="33.75" hidden="false" customHeight="false" outlineLevel="0" collapsed="false">
      <c r="A35" s="8"/>
      <c r="B35" s="8" t="s">
        <v>123</v>
      </c>
      <c r="C35" s="9" t="s">
        <v>124</v>
      </c>
      <c r="D35" s="8" t="s">
        <v>24</v>
      </c>
      <c r="E35" s="8" t="s">
        <v>125</v>
      </c>
      <c r="F35" s="8" t="n">
        <v>1</v>
      </c>
      <c r="G35" s="8" t="s">
        <v>18</v>
      </c>
      <c r="H35" s="8" t="s">
        <v>126</v>
      </c>
      <c r="I35" s="8"/>
      <c r="J35" s="8"/>
      <c r="K35" s="8" t="s">
        <v>21</v>
      </c>
    </row>
    <row r="36" s="1" customFormat="true" ht="22.5" hidden="false" customHeight="false" outlineLevel="0" collapsed="false">
      <c r="A36" s="8"/>
      <c r="B36" s="8" t="s">
        <v>127</v>
      </c>
      <c r="C36" s="9" t="s">
        <v>128</v>
      </c>
      <c r="D36" s="8" t="s">
        <v>16</v>
      </c>
      <c r="E36" s="8" t="s">
        <v>129</v>
      </c>
      <c r="F36" s="8" t="n">
        <v>1</v>
      </c>
      <c r="G36" s="8" t="s">
        <v>18</v>
      </c>
      <c r="H36" s="8" t="s">
        <v>130</v>
      </c>
      <c r="I36" s="8"/>
      <c r="J36" s="8"/>
      <c r="K36" s="8" t="s">
        <v>21</v>
      </c>
    </row>
    <row r="37" s="1" customFormat="true" ht="33.75" hidden="false" customHeight="false" outlineLevel="0" collapsed="false">
      <c r="A37" s="8"/>
      <c r="B37" s="8" t="s">
        <v>131</v>
      </c>
      <c r="C37" s="9" t="s">
        <v>132</v>
      </c>
      <c r="D37" s="8" t="s">
        <v>16</v>
      </c>
      <c r="E37" s="8" t="s">
        <v>133</v>
      </c>
      <c r="F37" s="8" t="n">
        <v>1</v>
      </c>
      <c r="G37" s="8" t="s">
        <v>18</v>
      </c>
      <c r="H37" s="8" t="s">
        <v>134</v>
      </c>
      <c r="I37" s="8"/>
      <c r="J37" s="8"/>
      <c r="K37" s="8" t="s">
        <v>21</v>
      </c>
    </row>
    <row r="38" s="1" customFormat="true" ht="22.5" hidden="false" customHeight="false" outlineLevel="0" collapsed="false">
      <c r="A38" s="8"/>
      <c r="B38" s="8" t="s">
        <v>135</v>
      </c>
      <c r="C38" s="9" t="s">
        <v>136</v>
      </c>
      <c r="D38" s="8" t="s">
        <v>24</v>
      </c>
      <c r="E38" s="8" t="s">
        <v>137</v>
      </c>
      <c r="F38" s="8" t="n">
        <v>1</v>
      </c>
      <c r="G38" s="8" t="s">
        <v>18</v>
      </c>
      <c r="H38" s="8" t="s">
        <v>138</v>
      </c>
      <c r="I38" s="8"/>
      <c r="J38" s="8"/>
      <c r="K38" s="8" t="s">
        <v>21</v>
      </c>
    </row>
    <row r="39" s="1" customFormat="true" ht="22.5" hidden="false" customHeight="false" outlineLevel="0" collapsed="false">
      <c r="A39" s="8"/>
      <c r="B39" s="8" t="s">
        <v>139</v>
      </c>
      <c r="C39" s="9" t="s">
        <v>140</v>
      </c>
      <c r="D39" s="8" t="s">
        <v>16</v>
      </c>
      <c r="E39" s="8" t="s">
        <v>111</v>
      </c>
      <c r="F39" s="8" t="n">
        <v>1</v>
      </c>
      <c r="G39" s="8" t="s">
        <v>18</v>
      </c>
      <c r="H39" s="8" t="s">
        <v>141</v>
      </c>
      <c r="I39" s="8" t="s">
        <v>40</v>
      </c>
      <c r="J39" s="8"/>
      <c r="K39" s="8" t="s">
        <v>21</v>
      </c>
    </row>
    <row r="40" s="1" customFormat="true" ht="22.5" hidden="false" customHeight="false" outlineLevel="0" collapsed="false">
      <c r="A40" s="8"/>
      <c r="B40" s="8" t="s">
        <v>142</v>
      </c>
      <c r="C40" s="9" t="s">
        <v>143</v>
      </c>
      <c r="D40" s="8" t="s">
        <v>16</v>
      </c>
      <c r="E40" s="8" t="s">
        <v>144</v>
      </c>
      <c r="F40" s="8" t="n">
        <v>1</v>
      </c>
      <c r="G40" s="8" t="s">
        <v>50</v>
      </c>
      <c r="H40" s="8" t="s">
        <v>19</v>
      </c>
      <c r="I40" s="8" t="s">
        <v>51</v>
      </c>
      <c r="J40" s="8"/>
      <c r="K40" s="8" t="s">
        <v>21</v>
      </c>
    </row>
    <row r="41" s="1" customFormat="true" ht="33.75" hidden="false" customHeight="true" outlineLevel="0" collapsed="false">
      <c r="A41" s="8" t="s">
        <v>145</v>
      </c>
      <c r="B41" s="8" t="s">
        <v>146</v>
      </c>
      <c r="C41" s="9" t="s">
        <v>147</v>
      </c>
      <c r="D41" s="8" t="s">
        <v>16</v>
      </c>
      <c r="E41" s="8" t="s">
        <v>148</v>
      </c>
      <c r="F41" s="8" t="n">
        <v>3</v>
      </c>
      <c r="G41" s="8" t="s">
        <v>50</v>
      </c>
      <c r="H41" s="8" t="s">
        <v>19</v>
      </c>
      <c r="I41" s="8"/>
      <c r="J41" s="8"/>
      <c r="K41" s="8" t="s">
        <v>21</v>
      </c>
    </row>
    <row r="42" s="1" customFormat="true" ht="33.75" hidden="false" customHeight="false" outlineLevel="0" collapsed="false">
      <c r="A42" s="8"/>
      <c r="B42" s="8"/>
      <c r="C42" s="9" t="s">
        <v>149</v>
      </c>
      <c r="D42" s="8" t="s">
        <v>24</v>
      </c>
      <c r="E42" s="8" t="s">
        <v>148</v>
      </c>
      <c r="F42" s="8" t="n">
        <v>1</v>
      </c>
      <c r="G42" s="8" t="s">
        <v>50</v>
      </c>
      <c r="H42" s="8" t="s">
        <v>19</v>
      </c>
      <c r="I42" s="8"/>
      <c r="J42" s="8"/>
      <c r="K42" s="8" t="s">
        <v>21</v>
      </c>
    </row>
    <row r="43" s="1" customFormat="true" ht="45" hidden="false" customHeight="false" outlineLevel="0" collapsed="false">
      <c r="A43" s="8"/>
      <c r="B43" s="8" t="s">
        <v>150</v>
      </c>
      <c r="C43" s="9" t="s">
        <v>151</v>
      </c>
      <c r="D43" s="8" t="s">
        <v>24</v>
      </c>
      <c r="E43" s="8" t="s">
        <v>152</v>
      </c>
      <c r="F43" s="8" t="n">
        <v>1</v>
      </c>
      <c r="G43" s="8" t="s">
        <v>29</v>
      </c>
      <c r="H43" s="8" t="s">
        <v>19</v>
      </c>
      <c r="I43" s="8" t="s">
        <v>153</v>
      </c>
      <c r="J43" s="8" t="s">
        <v>31</v>
      </c>
      <c r="K43" s="8" t="s">
        <v>21</v>
      </c>
    </row>
    <row r="44" s="1" customFormat="true" ht="33.75" hidden="false" customHeight="false" outlineLevel="0" collapsed="false">
      <c r="A44" s="8"/>
      <c r="B44" s="8" t="s">
        <v>154</v>
      </c>
      <c r="C44" s="9" t="s">
        <v>155</v>
      </c>
      <c r="D44" s="8" t="s">
        <v>24</v>
      </c>
      <c r="E44" s="8" t="s">
        <v>156</v>
      </c>
      <c r="F44" s="8" t="n">
        <v>1</v>
      </c>
      <c r="G44" s="8" t="s">
        <v>107</v>
      </c>
      <c r="H44" s="8" t="s">
        <v>157</v>
      </c>
      <c r="I44" s="8"/>
      <c r="J44" s="8" t="s">
        <v>31</v>
      </c>
      <c r="K44" s="8" t="s">
        <v>21</v>
      </c>
    </row>
    <row r="45" s="1" customFormat="true" ht="22.5" hidden="false" customHeight="false" outlineLevel="0" collapsed="false">
      <c r="A45" s="8"/>
      <c r="B45" s="8" t="s">
        <v>158</v>
      </c>
      <c r="C45" s="9" t="s">
        <v>159</v>
      </c>
      <c r="D45" s="8" t="s">
        <v>24</v>
      </c>
      <c r="E45" s="8" t="s">
        <v>125</v>
      </c>
      <c r="F45" s="8" t="n">
        <v>1</v>
      </c>
      <c r="G45" s="8" t="s">
        <v>93</v>
      </c>
      <c r="H45" s="8" t="s">
        <v>19</v>
      </c>
      <c r="I45" s="8"/>
      <c r="J45" s="8"/>
      <c r="K45" s="8" t="s">
        <v>21</v>
      </c>
    </row>
    <row r="46" s="1" customFormat="true" ht="22.5" hidden="false" customHeight="true" outlineLevel="0" collapsed="false">
      <c r="A46" s="8" t="s">
        <v>160</v>
      </c>
      <c r="B46" s="8" t="s">
        <v>161</v>
      </c>
      <c r="C46" s="9" t="s">
        <v>162</v>
      </c>
      <c r="D46" s="8" t="s">
        <v>16</v>
      </c>
      <c r="E46" s="8" t="s">
        <v>163</v>
      </c>
      <c r="F46" s="8" t="n">
        <v>1</v>
      </c>
      <c r="G46" s="8" t="s">
        <v>18</v>
      </c>
      <c r="H46" s="8" t="s">
        <v>19</v>
      </c>
      <c r="I46" s="8"/>
      <c r="J46" s="8"/>
      <c r="K46" s="8" t="s">
        <v>21</v>
      </c>
    </row>
    <row r="47" s="1" customFormat="true" ht="33.75" hidden="false" customHeight="false" outlineLevel="0" collapsed="false">
      <c r="A47" s="8"/>
      <c r="B47" s="8" t="s">
        <v>164</v>
      </c>
      <c r="C47" s="9" t="s">
        <v>165</v>
      </c>
      <c r="D47" s="8" t="s">
        <v>24</v>
      </c>
      <c r="E47" s="8" t="s">
        <v>166</v>
      </c>
      <c r="F47" s="8" t="n">
        <v>1</v>
      </c>
      <c r="G47" s="8" t="s">
        <v>107</v>
      </c>
      <c r="H47" s="8" t="s">
        <v>157</v>
      </c>
      <c r="I47" s="8"/>
      <c r="J47" s="8" t="s">
        <v>31</v>
      </c>
      <c r="K47" s="8" t="s">
        <v>21</v>
      </c>
    </row>
    <row r="48" s="10" customFormat="true" ht="22.5" hidden="false" customHeight="true" outlineLevel="0" collapsed="false">
      <c r="A48" s="8" t="s">
        <v>167</v>
      </c>
      <c r="B48" s="8" t="s">
        <v>168</v>
      </c>
      <c r="C48" s="9" t="s">
        <v>169</v>
      </c>
      <c r="D48" s="8" t="s">
        <v>16</v>
      </c>
      <c r="E48" s="8" t="s">
        <v>170</v>
      </c>
      <c r="F48" s="8" t="n">
        <v>1</v>
      </c>
      <c r="G48" s="8" t="s">
        <v>50</v>
      </c>
      <c r="H48" s="8" t="s">
        <v>39</v>
      </c>
      <c r="I48" s="8" t="s">
        <v>40</v>
      </c>
      <c r="J48" s="8"/>
      <c r="K48" s="8" t="s">
        <v>21</v>
      </c>
    </row>
    <row r="49" s="1" customFormat="true" ht="22.5" hidden="false" customHeight="false" outlineLevel="0" collapsed="false">
      <c r="A49" s="8"/>
      <c r="B49" s="8" t="s">
        <v>171</v>
      </c>
      <c r="C49" s="9" t="s">
        <v>172</v>
      </c>
      <c r="D49" s="8" t="s">
        <v>16</v>
      </c>
      <c r="E49" s="8" t="s">
        <v>173</v>
      </c>
      <c r="F49" s="8" t="n">
        <v>1</v>
      </c>
      <c r="G49" s="8" t="s">
        <v>50</v>
      </c>
      <c r="H49" s="8" t="s">
        <v>174</v>
      </c>
      <c r="I49" s="8"/>
      <c r="J49" s="8"/>
      <c r="K49" s="8" t="s">
        <v>21</v>
      </c>
    </row>
    <row r="50" s="1" customFormat="true" ht="22.5" hidden="false" customHeight="false" outlineLevel="0" collapsed="false">
      <c r="A50" s="8"/>
      <c r="B50" s="8" t="s">
        <v>175</v>
      </c>
      <c r="C50" s="9" t="s">
        <v>176</v>
      </c>
      <c r="D50" s="8" t="s">
        <v>16</v>
      </c>
      <c r="E50" s="8" t="s">
        <v>177</v>
      </c>
      <c r="F50" s="8" t="n">
        <v>1</v>
      </c>
      <c r="G50" s="8" t="s">
        <v>93</v>
      </c>
      <c r="H50" s="8" t="s">
        <v>19</v>
      </c>
      <c r="I50" s="8"/>
      <c r="J50" s="8"/>
      <c r="K50" s="8" t="s">
        <v>21</v>
      </c>
    </row>
    <row r="51" s="1" customFormat="true" ht="22.5" hidden="false" customHeight="false" outlineLevel="0" collapsed="false">
      <c r="A51" s="8"/>
      <c r="B51" s="8" t="s">
        <v>178</v>
      </c>
      <c r="C51" s="9" t="s">
        <v>179</v>
      </c>
      <c r="D51" s="8" t="s">
        <v>16</v>
      </c>
      <c r="E51" s="8" t="s">
        <v>180</v>
      </c>
      <c r="F51" s="8" t="n">
        <v>1</v>
      </c>
      <c r="G51" s="8" t="s">
        <v>93</v>
      </c>
      <c r="H51" s="8" t="s">
        <v>19</v>
      </c>
      <c r="I51" s="8"/>
      <c r="J51" s="8"/>
      <c r="K51" s="8" t="s">
        <v>21</v>
      </c>
    </row>
    <row r="52" s="1" customFormat="true" ht="22.5" hidden="false" customHeight="false" outlineLevel="0" collapsed="false">
      <c r="A52" s="8"/>
      <c r="B52" s="8" t="s">
        <v>181</v>
      </c>
      <c r="C52" s="9" t="s">
        <v>182</v>
      </c>
      <c r="D52" s="8" t="s">
        <v>16</v>
      </c>
      <c r="E52" s="8" t="s">
        <v>183</v>
      </c>
      <c r="F52" s="8" t="n">
        <v>1</v>
      </c>
      <c r="G52" s="8" t="s">
        <v>93</v>
      </c>
      <c r="H52" s="8" t="s">
        <v>19</v>
      </c>
      <c r="I52" s="8"/>
      <c r="J52" s="8"/>
      <c r="K52" s="8" t="s">
        <v>21</v>
      </c>
    </row>
    <row r="53" s="1" customFormat="true" ht="45" hidden="false" customHeight="false" outlineLevel="0" collapsed="false">
      <c r="A53" s="8"/>
      <c r="B53" s="8" t="s">
        <v>181</v>
      </c>
      <c r="C53" s="9" t="s">
        <v>184</v>
      </c>
      <c r="D53" s="8" t="s">
        <v>16</v>
      </c>
      <c r="E53" s="8" t="s">
        <v>183</v>
      </c>
      <c r="F53" s="8" t="n">
        <v>1</v>
      </c>
      <c r="G53" s="8" t="s">
        <v>50</v>
      </c>
      <c r="H53" s="8" t="s">
        <v>19</v>
      </c>
      <c r="I53" s="8" t="s">
        <v>53</v>
      </c>
      <c r="J53" s="8"/>
      <c r="K53" s="8" t="s">
        <v>21</v>
      </c>
    </row>
    <row r="54" s="1" customFormat="true" ht="22.5" hidden="false" customHeight="true" outlineLevel="0" collapsed="false">
      <c r="A54" s="8" t="s">
        <v>185</v>
      </c>
      <c r="B54" s="8" t="s">
        <v>186</v>
      </c>
      <c r="C54" s="9" t="s">
        <v>187</v>
      </c>
      <c r="D54" s="8" t="s">
        <v>24</v>
      </c>
      <c r="E54" s="8" t="s">
        <v>188</v>
      </c>
      <c r="F54" s="8" t="n">
        <v>2</v>
      </c>
      <c r="G54" s="8" t="s">
        <v>50</v>
      </c>
      <c r="H54" s="8" t="s">
        <v>19</v>
      </c>
      <c r="I54" s="8"/>
      <c r="J54" s="8"/>
      <c r="K54" s="8" t="s">
        <v>21</v>
      </c>
    </row>
    <row r="55" s="1" customFormat="true" ht="22.5" hidden="false" customHeight="false" outlineLevel="0" collapsed="false">
      <c r="A55" s="8"/>
      <c r="B55" s="8" t="s">
        <v>189</v>
      </c>
      <c r="C55" s="9" t="s">
        <v>190</v>
      </c>
      <c r="D55" s="8" t="s">
        <v>16</v>
      </c>
      <c r="E55" s="8" t="s">
        <v>191</v>
      </c>
      <c r="F55" s="8" t="n">
        <v>1</v>
      </c>
      <c r="G55" s="8" t="s">
        <v>50</v>
      </c>
      <c r="H55" s="8" t="s">
        <v>19</v>
      </c>
      <c r="I55" s="8"/>
      <c r="J55" s="8"/>
      <c r="K55" s="8" t="s">
        <v>21</v>
      </c>
    </row>
    <row r="56" s="1" customFormat="true" ht="33.75" hidden="false" customHeight="true" outlineLevel="0" collapsed="false">
      <c r="A56" s="8" t="s">
        <v>192</v>
      </c>
      <c r="B56" s="8" t="s">
        <v>193</v>
      </c>
      <c r="C56" s="9" t="s">
        <v>194</v>
      </c>
      <c r="D56" s="8" t="s">
        <v>24</v>
      </c>
      <c r="E56" s="8" t="s">
        <v>195</v>
      </c>
      <c r="F56" s="8" t="n">
        <v>1</v>
      </c>
      <c r="G56" s="8" t="s">
        <v>107</v>
      </c>
      <c r="H56" s="8" t="s">
        <v>196</v>
      </c>
      <c r="I56" s="8" t="s">
        <v>197</v>
      </c>
      <c r="J56" s="8" t="s">
        <v>31</v>
      </c>
      <c r="K56" s="8" t="s">
        <v>198</v>
      </c>
    </row>
    <row r="57" s="1" customFormat="true" ht="33.75" hidden="false" customHeight="false" outlineLevel="0" collapsed="false">
      <c r="A57" s="8"/>
      <c r="B57" s="8" t="s">
        <v>199</v>
      </c>
      <c r="C57" s="9" t="s">
        <v>200</v>
      </c>
      <c r="D57" s="8" t="s">
        <v>24</v>
      </c>
      <c r="E57" s="8" t="s">
        <v>195</v>
      </c>
      <c r="F57" s="8" t="n">
        <v>1</v>
      </c>
      <c r="G57" s="8" t="s">
        <v>107</v>
      </c>
      <c r="H57" s="8" t="s">
        <v>201</v>
      </c>
      <c r="I57" s="8" t="s">
        <v>197</v>
      </c>
      <c r="J57" s="8" t="s">
        <v>31</v>
      </c>
      <c r="K57" s="8" t="s">
        <v>198</v>
      </c>
    </row>
    <row r="58" s="1" customFormat="true" ht="33.75" hidden="false" customHeight="false" outlineLevel="0" collapsed="false">
      <c r="A58" s="8"/>
      <c r="B58" s="8" t="s">
        <v>202</v>
      </c>
      <c r="C58" s="9" t="s">
        <v>203</v>
      </c>
      <c r="D58" s="8" t="s">
        <v>24</v>
      </c>
      <c r="E58" s="8" t="s">
        <v>195</v>
      </c>
      <c r="F58" s="8" t="n">
        <v>1</v>
      </c>
      <c r="G58" s="8" t="s">
        <v>107</v>
      </c>
      <c r="H58" s="8" t="s">
        <v>201</v>
      </c>
      <c r="I58" s="8" t="s">
        <v>197</v>
      </c>
      <c r="J58" s="8" t="s">
        <v>31</v>
      </c>
      <c r="K58" s="8" t="s">
        <v>198</v>
      </c>
    </row>
    <row r="59" s="1" customFormat="true" ht="22.5" hidden="false" customHeight="false" outlineLevel="0" collapsed="false">
      <c r="A59" s="8"/>
      <c r="B59" s="8" t="s">
        <v>204</v>
      </c>
      <c r="C59" s="9" t="s">
        <v>205</v>
      </c>
      <c r="D59" s="8" t="s">
        <v>24</v>
      </c>
      <c r="E59" s="8" t="s">
        <v>206</v>
      </c>
      <c r="F59" s="8" t="n">
        <v>1</v>
      </c>
      <c r="G59" s="8" t="s">
        <v>207</v>
      </c>
      <c r="H59" s="8" t="s">
        <v>208</v>
      </c>
      <c r="I59" s="8" t="s">
        <v>209</v>
      </c>
      <c r="J59" s="8"/>
      <c r="K59" s="8" t="s">
        <v>198</v>
      </c>
    </row>
    <row r="60" s="1" customFormat="true" ht="45" hidden="false" customHeight="false" outlineLevel="0" collapsed="false">
      <c r="A60" s="8"/>
      <c r="B60" s="8" t="s">
        <v>210</v>
      </c>
      <c r="C60" s="9" t="s">
        <v>211</v>
      </c>
      <c r="D60" s="8" t="s">
        <v>24</v>
      </c>
      <c r="E60" s="8" t="s">
        <v>212</v>
      </c>
      <c r="F60" s="8" t="n">
        <v>1</v>
      </c>
      <c r="G60" s="8" t="s">
        <v>207</v>
      </c>
      <c r="H60" s="8" t="s">
        <v>213</v>
      </c>
      <c r="I60" s="8" t="s">
        <v>209</v>
      </c>
      <c r="J60" s="8"/>
      <c r="K60" s="8" t="s">
        <v>198</v>
      </c>
    </row>
    <row r="61" s="1" customFormat="true" ht="22.5" hidden="false" customHeight="false" outlineLevel="0" collapsed="false">
      <c r="A61" s="8"/>
      <c r="B61" s="8" t="s">
        <v>210</v>
      </c>
      <c r="C61" s="9" t="s">
        <v>214</v>
      </c>
      <c r="D61" s="8" t="s">
        <v>24</v>
      </c>
      <c r="E61" s="8" t="s">
        <v>206</v>
      </c>
      <c r="F61" s="8" t="n">
        <v>1</v>
      </c>
      <c r="G61" s="8" t="s">
        <v>207</v>
      </c>
      <c r="H61" s="8" t="s">
        <v>208</v>
      </c>
      <c r="I61" s="8" t="s">
        <v>209</v>
      </c>
      <c r="J61" s="8"/>
      <c r="K61" s="8" t="s">
        <v>198</v>
      </c>
    </row>
    <row r="62" s="1" customFormat="true" ht="22.5" hidden="false" customHeight="false" outlineLevel="0" collapsed="false">
      <c r="A62" s="8"/>
      <c r="B62" s="8" t="s">
        <v>215</v>
      </c>
      <c r="C62" s="9" t="s">
        <v>216</v>
      </c>
      <c r="D62" s="8" t="s">
        <v>24</v>
      </c>
      <c r="E62" s="8" t="s">
        <v>206</v>
      </c>
      <c r="F62" s="8" t="n">
        <v>1</v>
      </c>
      <c r="G62" s="8" t="s">
        <v>93</v>
      </c>
      <c r="H62" s="8" t="s">
        <v>208</v>
      </c>
      <c r="I62" s="8" t="s">
        <v>209</v>
      </c>
      <c r="J62" s="8"/>
      <c r="K62" s="8" t="s">
        <v>198</v>
      </c>
    </row>
    <row r="63" s="1" customFormat="true" ht="33.75" hidden="false" customHeight="false" outlineLevel="0" collapsed="false">
      <c r="A63" s="8"/>
      <c r="B63" s="8" t="s">
        <v>217</v>
      </c>
      <c r="C63" s="9" t="s">
        <v>218</v>
      </c>
      <c r="D63" s="8" t="s">
        <v>24</v>
      </c>
      <c r="E63" s="8" t="s">
        <v>219</v>
      </c>
      <c r="F63" s="8" t="n">
        <v>1</v>
      </c>
      <c r="G63" s="8" t="s">
        <v>93</v>
      </c>
      <c r="H63" s="8" t="s">
        <v>220</v>
      </c>
      <c r="I63" s="8" t="s">
        <v>209</v>
      </c>
      <c r="J63" s="8"/>
      <c r="K63" s="8" t="s">
        <v>198</v>
      </c>
    </row>
    <row r="64" s="1" customFormat="true" ht="22.5" hidden="false" customHeight="false" outlineLevel="0" collapsed="false">
      <c r="A64" s="8"/>
      <c r="B64" s="8" t="s">
        <v>221</v>
      </c>
      <c r="C64" s="9" t="s">
        <v>222</v>
      </c>
      <c r="D64" s="8" t="s">
        <v>24</v>
      </c>
      <c r="E64" s="8" t="s">
        <v>206</v>
      </c>
      <c r="F64" s="12" t="n">
        <v>1</v>
      </c>
      <c r="G64" s="8" t="s">
        <v>93</v>
      </c>
      <c r="H64" s="8" t="s">
        <v>208</v>
      </c>
      <c r="I64" s="8" t="s">
        <v>209</v>
      </c>
      <c r="J64" s="8"/>
      <c r="K64" s="8" t="s">
        <v>198</v>
      </c>
    </row>
    <row r="65" s="1" customFormat="true" ht="78.75" hidden="false" customHeight="false" outlineLevel="0" collapsed="false">
      <c r="A65" s="8"/>
      <c r="B65" s="8" t="s">
        <v>223</v>
      </c>
      <c r="C65" s="9" t="s">
        <v>224</v>
      </c>
      <c r="D65" s="8" t="s">
        <v>24</v>
      </c>
      <c r="E65" s="8" t="s">
        <v>225</v>
      </c>
      <c r="F65" s="8" t="n">
        <v>1</v>
      </c>
      <c r="G65" s="8" t="s">
        <v>93</v>
      </c>
      <c r="H65" s="8" t="s">
        <v>226</v>
      </c>
      <c r="I65" s="8" t="s">
        <v>209</v>
      </c>
      <c r="J65" s="8"/>
      <c r="K65" s="8" t="s">
        <v>198</v>
      </c>
    </row>
    <row r="66" s="1" customFormat="true" ht="22.5" hidden="false" customHeight="false" outlineLevel="0" collapsed="false">
      <c r="A66" s="8"/>
      <c r="B66" s="8" t="s">
        <v>227</v>
      </c>
      <c r="C66" s="9" t="s">
        <v>228</v>
      </c>
      <c r="D66" s="8" t="s">
        <v>24</v>
      </c>
      <c r="E66" s="8" t="s">
        <v>206</v>
      </c>
      <c r="F66" s="8" t="n">
        <v>1</v>
      </c>
      <c r="G66" s="8" t="s">
        <v>93</v>
      </c>
      <c r="H66" s="8" t="s">
        <v>208</v>
      </c>
      <c r="I66" s="8" t="s">
        <v>209</v>
      </c>
      <c r="J66" s="8"/>
      <c r="K66" s="8" t="s">
        <v>198</v>
      </c>
    </row>
    <row r="67" s="1" customFormat="true" ht="33.75" hidden="false" customHeight="false" outlineLevel="0" collapsed="false">
      <c r="A67" s="8"/>
      <c r="B67" s="8" t="s">
        <v>229</v>
      </c>
      <c r="C67" s="9" t="s">
        <v>230</v>
      </c>
      <c r="D67" s="8" t="s">
        <v>24</v>
      </c>
      <c r="E67" s="8" t="s">
        <v>219</v>
      </c>
      <c r="F67" s="8" t="n">
        <v>1</v>
      </c>
      <c r="G67" s="8" t="s">
        <v>93</v>
      </c>
      <c r="H67" s="8" t="s">
        <v>220</v>
      </c>
      <c r="I67" s="8" t="s">
        <v>209</v>
      </c>
      <c r="J67" s="8"/>
      <c r="K67" s="8" t="s">
        <v>198</v>
      </c>
    </row>
    <row r="68" s="1" customFormat="true" ht="78.75" hidden="false" customHeight="false" outlineLevel="0" collapsed="false">
      <c r="A68" s="8"/>
      <c r="B68" s="8" t="s">
        <v>229</v>
      </c>
      <c r="C68" s="9" t="s">
        <v>231</v>
      </c>
      <c r="D68" s="8" t="s">
        <v>24</v>
      </c>
      <c r="E68" s="8" t="s">
        <v>225</v>
      </c>
      <c r="F68" s="8" t="n">
        <v>1</v>
      </c>
      <c r="G68" s="8" t="s">
        <v>93</v>
      </c>
      <c r="H68" s="8" t="s">
        <v>226</v>
      </c>
      <c r="I68" s="8" t="s">
        <v>209</v>
      </c>
      <c r="J68" s="8"/>
      <c r="K68" s="8" t="s">
        <v>198</v>
      </c>
    </row>
    <row r="69" s="1" customFormat="true" ht="45" hidden="false" customHeight="false" outlineLevel="0" collapsed="false">
      <c r="A69" s="8"/>
      <c r="B69" s="8" t="s">
        <v>229</v>
      </c>
      <c r="C69" s="9" t="s">
        <v>232</v>
      </c>
      <c r="D69" s="8" t="s">
        <v>24</v>
      </c>
      <c r="E69" s="8" t="s">
        <v>233</v>
      </c>
      <c r="F69" s="8" t="n">
        <v>1</v>
      </c>
      <c r="G69" s="8" t="s">
        <v>93</v>
      </c>
      <c r="H69" s="8" t="s">
        <v>234</v>
      </c>
      <c r="I69" s="8" t="s">
        <v>209</v>
      </c>
      <c r="J69" s="8"/>
      <c r="K69" s="8" t="s">
        <v>198</v>
      </c>
    </row>
    <row r="70" s="1" customFormat="true" ht="33.75" hidden="false" customHeight="false" outlineLevel="0" collapsed="false">
      <c r="A70" s="8"/>
      <c r="B70" s="8" t="s">
        <v>235</v>
      </c>
      <c r="C70" s="9" t="s">
        <v>236</v>
      </c>
      <c r="D70" s="8" t="s">
        <v>24</v>
      </c>
      <c r="E70" s="8" t="s">
        <v>237</v>
      </c>
      <c r="F70" s="8" t="n">
        <v>1</v>
      </c>
      <c r="G70" s="8" t="s">
        <v>93</v>
      </c>
      <c r="H70" s="8" t="s">
        <v>238</v>
      </c>
      <c r="I70" s="8" t="s">
        <v>209</v>
      </c>
      <c r="J70" s="8"/>
      <c r="K70" s="8" t="s">
        <v>198</v>
      </c>
    </row>
    <row r="71" s="1" customFormat="true" ht="22.5" hidden="false" customHeight="false" outlineLevel="0" collapsed="false">
      <c r="A71" s="8"/>
      <c r="B71" s="8" t="s">
        <v>235</v>
      </c>
      <c r="C71" s="9" t="s">
        <v>239</v>
      </c>
      <c r="D71" s="8" t="s">
        <v>24</v>
      </c>
      <c r="E71" s="8" t="s">
        <v>206</v>
      </c>
      <c r="F71" s="8" t="n">
        <v>1</v>
      </c>
      <c r="G71" s="8" t="s">
        <v>93</v>
      </c>
      <c r="H71" s="8" t="s">
        <v>208</v>
      </c>
      <c r="I71" s="8" t="s">
        <v>209</v>
      </c>
      <c r="J71" s="8"/>
      <c r="K71" s="8" t="s">
        <v>198</v>
      </c>
    </row>
    <row r="72" s="1" customFormat="true" ht="22.5" hidden="false" customHeight="false" outlineLevel="0" collapsed="false">
      <c r="A72" s="8"/>
      <c r="B72" s="8" t="s">
        <v>240</v>
      </c>
      <c r="C72" s="9" t="s">
        <v>241</v>
      </c>
      <c r="D72" s="8" t="s">
        <v>24</v>
      </c>
      <c r="E72" s="8" t="s">
        <v>242</v>
      </c>
      <c r="F72" s="8" t="n">
        <v>1</v>
      </c>
      <c r="G72" s="8" t="s">
        <v>207</v>
      </c>
      <c r="H72" s="8" t="s">
        <v>208</v>
      </c>
      <c r="I72" s="8" t="s">
        <v>243</v>
      </c>
      <c r="J72" s="8"/>
      <c r="K72" s="8" t="s">
        <v>198</v>
      </c>
    </row>
    <row r="73" s="1" customFormat="true" ht="33.75" hidden="false" customHeight="false" outlineLevel="0" collapsed="false">
      <c r="A73" s="8"/>
      <c r="B73" s="8" t="s">
        <v>240</v>
      </c>
      <c r="C73" s="9" t="s">
        <v>244</v>
      </c>
      <c r="D73" s="8" t="s">
        <v>24</v>
      </c>
      <c r="E73" s="8" t="s">
        <v>245</v>
      </c>
      <c r="F73" s="8" t="n">
        <v>1</v>
      </c>
      <c r="G73" s="8" t="s">
        <v>207</v>
      </c>
      <c r="H73" s="8" t="s">
        <v>238</v>
      </c>
      <c r="I73" s="8" t="s">
        <v>243</v>
      </c>
      <c r="J73" s="8"/>
      <c r="K73" s="8" t="s">
        <v>198</v>
      </c>
    </row>
    <row r="74" s="1" customFormat="true" ht="33.75" hidden="false" customHeight="false" outlineLevel="0" collapsed="false">
      <c r="A74" s="8"/>
      <c r="B74" s="8" t="s">
        <v>246</v>
      </c>
      <c r="C74" s="9" t="s">
        <v>247</v>
      </c>
      <c r="D74" s="8" t="s">
        <v>24</v>
      </c>
      <c r="E74" s="8" t="s">
        <v>245</v>
      </c>
      <c r="F74" s="8" t="n">
        <v>1</v>
      </c>
      <c r="G74" s="8" t="s">
        <v>207</v>
      </c>
      <c r="H74" s="8" t="s">
        <v>238</v>
      </c>
      <c r="I74" s="8" t="s">
        <v>243</v>
      </c>
      <c r="J74" s="8"/>
      <c r="K74" s="8" t="s">
        <v>198</v>
      </c>
    </row>
    <row r="75" s="1" customFormat="true" ht="22.5" hidden="false" customHeight="false" outlineLevel="0" collapsed="false">
      <c r="A75" s="8"/>
      <c r="B75" s="8" t="s">
        <v>246</v>
      </c>
      <c r="C75" s="9" t="s">
        <v>248</v>
      </c>
      <c r="D75" s="8" t="s">
        <v>24</v>
      </c>
      <c r="E75" s="8" t="s">
        <v>242</v>
      </c>
      <c r="F75" s="8" t="n">
        <v>1</v>
      </c>
      <c r="G75" s="8" t="s">
        <v>207</v>
      </c>
      <c r="H75" s="8" t="s">
        <v>208</v>
      </c>
      <c r="I75" s="8" t="s">
        <v>243</v>
      </c>
      <c r="J75" s="8"/>
      <c r="K75" s="8" t="s">
        <v>198</v>
      </c>
    </row>
    <row r="76" s="1" customFormat="true" ht="22.5" hidden="false" customHeight="false" outlineLevel="0" collapsed="false">
      <c r="A76" s="8"/>
      <c r="B76" s="8" t="s">
        <v>249</v>
      </c>
      <c r="C76" s="9" t="s">
        <v>250</v>
      </c>
      <c r="D76" s="8" t="s">
        <v>24</v>
      </c>
      <c r="E76" s="8" t="s">
        <v>251</v>
      </c>
      <c r="F76" s="8" t="n">
        <v>1</v>
      </c>
      <c r="G76" s="8" t="s">
        <v>207</v>
      </c>
      <c r="H76" s="8" t="s">
        <v>252</v>
      </c>
      <c r="I76" s="8" t="s">
        <v>243</v>
      </c>
      <c r="J76" s="8"/>
      <c r="K76" s="8" t="s">
        <v>198</v>
      </c>
    </row>
    <row r="77" s="1" customFormat="true" ht="22.5" hidden="false" customHeight="false" outlineLevel="0" collapsed="false">
      <c r="A77" s="8"/>
      <c r="B77" s="8" t="s">
        <v>249</v>
      </c>
      <c r="C77" s="9" t="s">
        <v>253</v>
      </c>
      <c r="D77" s="8" t="s">
        <v>24</v>
      </c>
      <c r="E77" s="8" t="s">
        <v>254</v>
      </c>
      <c r="F77" s="8" t="n">
        <v>1</v>
      </c>
      <c r="G77" s="8" t="s">
        <v>207</v>
      </c>
      <c r="H77" s="8" t="s">
        <v>255</v>
      </c>
      <c r="I77" s="8" t="s">
        <v>243</v>
      </c>
      <c r="J77" s="8"/>
      <c r="K77" s="8" t="s">
        <v>198</v>
      </c>
    </row>
    <row r="78" s="1" customFormat="true" ht="22.5" hidden="false" customHeight="false" outlineLevel="0" collapsed="false">
      <c r="A78" s="8"/>
      <c r="B78" s="8" t="s">
        <v>249</v>
      </c>
      <c r="C78" s="9" t="s">
        <v>256</v>
      </c>
      <c r="D78" s="8" t="s">
        <v>24</v>
      </c>
      <c r="E78" s="8" t="s">
        <v>257</v>
      </c>
      <c r="F78" s="8" t="n">
        <v>1</v>
      </c>
      <c r="G78" s="8" t="s">
        <v>207</v>
      </c>
      <c r="H78" s="8" t="s">
        <v>258</v>
      </c>
      <c r="I78" s="8"/>
      <c r="J78" s="8"/>
      <c r="K78" s="8" t="s">
        <v>74</v>
      </c>
    </row>
    <row r="79" s="1" customFormat="true" ht="22.5" hidden="false" customHeight="false" outlineLevel="0" collapsed="false">
      <c r="A79" s="8"/>
      <c r="B79" s="8" t="s">
        <v>259</v>
      </c>
      <c r="C79" s="9" t="s">
        <v>260</v>
      </c>
      <c r="D79" s="8" t="s">
        <v>24</v>
      </c>
      <c r="E79" s="8" t="s">
        <v>242</v>
      </c>
      <c r="F79" s="8" t="n">
        <v>1</v>
      </c>
      <c r="G79" s="8" t="s">
        <v>207</v>
      </c>
      <c r="H79" s="8" t="s">
        <v>208</v>
      </c>
      <c r="I79" s="8" t="s">
        <v>243</v>
      </c>
      <c r="J79" s="8"/>
      <c r="K79" s="8" t="s">
        <v>198</v>
      </c>
    </row>
    <row r="80" s="1" customFormat="true" ht="33.75" hidden="false" customHeight="false" outlineLevel="0" collapsed="false">
      <c r="A80" s="8"/>
      <c r="B80" s="8" t="s">
        <v>259</v>
      </c>
      <c r="C80" s="9" t="s">
        <v>261</v>
      </c>
      <c r="D80" s="8" t="s">
        <v>24</v>
      </c>
      <c r="E80" s="8" t="s">
        <v>245</v>
      </c>
      <c r="F80" s="8" t="n">
        <v>1</v>
      </c>
      <c r="G80" s="8" t="s">
        <v>207</v>
      </c>
      <c r="H80" s="8" t="s">
        <v>238</v>
      </c>
      <c r="I80" s="8" t="s">
        <v>243</v>
      </c>
      <c r="J80" s="8"/>
      <c r="K80" s="8" t="s">
        <v>198</v>
      </c>
    </row>
    <row r="81" s="1" customFormat="true" ht="33.75" hidden="false" customHeight="false" outlineLevel="0" collapsed="false">
      <c r="A81" s="8"/>
      <c r="B81" s="8" t="s">
        <v>262</v>
      </c>
      <c r="C81" s="9" t="s">
        <v>263</v>
      </c>
      <c r="D81" s="8" t="s">
        <v>24</v>
      </c>
      <c r="E81" s="8" t="s">
        <v>245</v>
      </c>
      <c r="F81" s="8" t="n">
        <v>1</v>
      </c>
      <c r="G81" s="8" t="s">
        <v>207</v>
      </c>
      <c r="H81" s="8" t="s">
        <v>238</v>
      </c>
      <c r="I81" s="8" t="s">
        <v>243</v>
      </c>
      <c r="J81" s="8"/>
      <c r="K81" s="8" t="s">
        <v>198</v>
      </c>
    </row>
    <row r="82" s="1" customFormat="true" ht="22.5" hidden="false" customHeight="false" outlineLevel="0" collapsed="false">
      <c r="A82" s="8"/>
      <c r="B82" s="8" t="s">
        <v>264</v>
      </c>
      <c r="C82" s="9" t="s">
        <v>265</v>
      </c>
      <c r="D82" s="8" t="s">
        <v>24</v>
      </c>
      <c r="E82" s="8" t="s">
        <v>266</v>
      </c>
      <c r="F82" s="8" t="n">
        <v>1</v>
      </c>
      <c r="G82" s="8" t="s">
        <v>18</v>
      </c>
      <c r="H82" s="8" t="s">
        <v>267</v>
      </c>
      <c r="I82" s="8" t="s">
        <v>268</v>
      </c>
      <c r="J82" s="8"/>
      <c r="K82" s="8" t="s">
        <v>198</v>
      </c>
    </row>
    <row r="83" s="1" customFormat="true" ht="22.5" hidden="false" customHeight="false" outlineLevel="0" collapsed="false">
      <c r="A83" s="8"/>
      <c r="B83" s="8" t="s">
        <v>264</v>
      </c>
      <c r="C83" s="9" t="s">
        <v>269</v>
      </c>
      <c r="D83" s="8" t="s">
        <v>24</v>
      </c>
      <c r="E83" s="8" t="s">
        <v>270</v>
      </c>
      <c r="F83" s="8" t="n">
        <v>1</v>
      </c>
      <c r="G83" s="8" t="s">
        <v>18</v>
      </c>
      <c r="H83" s="8" t="s">
        <v>271</v>
      </c>
      <c r="I83" s="8" t="s">
        <v>268</v>
      </c>
      <c r="J83" s="8"/>
      <c r="K83" s="8" t="s">
        <v>198</v>
      </c>
    </row>
    <row r="84" s="1" customFormat="true" ht="45" hidden="false" customHeight="false" outlineLevel="0" collapsed="false">
      <c r="A84" s="8"/>
      <c r="B84" s="8" t="s">
        <v>264</v>
      </c>
      <c r="C84" s="9" t="s">
        <v>272</v>
      </c>
      <c r="D84" s="8" t="s">
        <v>24</v>
      </c>
      <c r="E84" s="8" t="s">
        <v>273</v>
      </c>
      <c r="F84" s="8" t="n">
        <v>1</v>
      </c>
      <c r="G84" s="8" t="s">
        <v>18</v>
      </c>
      <c r="H84" s="8" t="s">
        <v>274</v>
      </c>
      <c r="I84" s="8" t="s">
        <v>268</v>
      </c>
      <c r="J84" s="8"/>
      <c r="K84" s="8" t="s">
        <v>198</v>
      </c>
    </row>
    <row r="85" s="1" customFormat="true" ht="33.75" hidden="false" customHeight="true" outlineLevel="0" collapsed="false">
      <c r="A85" s="8" t="s">
        <v>275</v>
      </c>
      <c r="B85" s="8" t="s">
        <v>276</v>
      </c>
      <c r="C85" s="9" t="s">
        <v>277</v>
      </c>
      <c r="D85" s="8" t="s">
        <v>24</v>
      </c>
      <c r="E85" s="8" t="s">
        <v>278</v>
      </c>
      <c r="F85" s="8" t="n">
        <v>1</v>
      </c>
      <c r="G85" s="13" t="s">
        <v>50</v>
      </c>
      <c r="H85" s="13" t="s">
        <v>73</v>
      </c>
      <c r="I85" s="14" t="s">
        <v>279</v>
      </c>
      <c r="J85" s="14"/>
      <c r="K85" s="8" t="s">
        <v>74</v>
      </c>
    </row>
    <row r="86" s="1" customFormat="true" ht="33.75" hidden="false" customHeight="false" outlineLevel="0" collapsed="false">
      <c r="A86" s="8"/>
      <c r="B86" s="8"/>
      <c r="C86" s="9" t="s">
        <v>280</v>
      </c>
      <c r="D86" s="8" t="s">
        <v>24</v>
      </c>
      <c r="E86" s="8" t="s">
        <v>281</v>
      </c>
      <c r="F86" s="14" t="n">
        <v>1</v>
      </c>
      <c r="G86" s="13" t="s">
        <v>50</v>
      </c>
      <c r="H86" s="13" t="s">
        <v>73</v>
      </c>
      <c r="I86" s="14" t="s">
        <v>282</v>
      </c>
      <c r="J86" s="14"/>
      <c r="K86" s="8" t="s">
        <v>74</v>
      </c>
    </row>
    <row r="87" s="1" customFormat="true" ht="33.75" hidden="false" customHeight="false" outlineLevel="0" collapsed="false">
      <c r="A87" s="8"/>
      <c r="B87" s="8"/>
      <c r="C87" s="9" t="s">
        <v>283</v>
      </c>
      <c r="D87" s="8" t="s">
        <v>24</v>
      </c>
      <c r="E87" s="8" t="s">
        <v>284</v>
      </c>
      <c r="F87" s="14" t="n">
        <v>1</v>
      </c>
      <c r="G87" s="13" t="s">
        <v>50</v>
      </c>
      <c r="H87" s="13" t="s">
        <v>73</v>
      </c>
      <c r="I87" s="14" t="s">
        <v>285</v>
      </c>
      <c r="J87" s="14"/>
      <c r="K87" s="8" t="s">
        <v>74</v>
      </c>
    </row>
    <row r="88" s="1" customFormat="true" ht="33.75" hidden="false" customHeight="false" outlineLevel="0" collapsed="false">
      <c r="A88" s="8"/>
      <c r="B88" s="8"/>
      <c r="C88" s="9" t="s">
        <v>286</v>
      </c>
      <c r="D88" s="8" t="s">
        <v>24</v>
      </c>
      <c r="E88" s="8" t="s">
        <v>287</v>
      </c>
      <c r="F88" s="14" t="n">
        <v>1</v>
      </c>
      <c r="G88" s="13" t="s">
        <v>50</v>
      </c>
      <c r="H88" s="8" t="s">
        <v>288</v>
      </c>
      <c r="I88" s="14" t="s">
        <v>289</v>
      </c>
      <c r="J88" s="14"/>
      <c r="K88" s="8" t="s">
        <v>74</v>
      </c>
    </row>
    <row r="89" s="1" customFormat="true" ht="33.75" hidden="false" customHeight="false" outlineLevel="0" collapsed="false">
      <c r="A89" s="8"/>
      <c r="B89" s="8"/>
      <c r="C89" s="9" t="s">
        <v>290</v>
      </c>
      <c r="D89" s="8" t="s">
        <v>24</v>
      </c>
      <c r="E89" s="8" t="s">
        <v>291</v>
      </c>
      <c r="F89" s="14" t="n">
        <v>2</v>
      </c>
      <c r="G89" s="8" t="s">
        <v>107</v>
      </c>
      <c r="H89" s="8" t="s">
        <v>292</v>
      </c>
      <c r="I89" s="14" t="s">
        <v>293</v>
      </c>
      <c r="J89" s="8" t="s">
        <v>31</v>
      </c>
      <c r="K89" s="8" t="s">
        <v>74</v>
      </c>
    </row>
    <row r="90" s="1" customFormat="true" ht="33.75" hidden="false" customHeight="false" outlineLevel="0" collapsed="false">
      <c r="A90" s="8"/>
      <c r="B90" s="8"/>
      <c r="C90" s="9" t="s">
        <v>294</v>
      </c>
      <c r="D90" s="8" t="s">
        <v>24</v>
      </c>
      <c r="E90" s="8" t="s">
        <v>295</v>
      </c>
      <c r="F90" s="14" t="n">
        <v>1</v>
      </c>
      <c r="G90" s="13" t="s">
        <v>50</v>
      </c>
      <c r="H90" s="8" t="s">
        <v>296</v>
      </c>
      <c r="I90" s="14" t="s">
        <v>297</v>
      </c>
      <c r="J90" s="14"/>
      <c r="K90" s="8" t="s">
        <v>74</v>
      </c>
    </row>
    <row r="91" s="1" customFormat="true" ht="22.5" hidden="false" customHeight="false" outlineLevel="0" collapsed="false">
      <c r="A91" s="8"/>
      <c r="B91" s="8"/>
      <c r="C91" s="9" t="s">
        <v>298</v>
      </c>
      <c r="D91" s="8" t="s">
        <v>24</v>
      </c>
      <c r="E91" s="8" t="s">
        <v>299</v>
      </c>
      <c r="F91" s="14" t="n">
        <v>1</v>
      </c>
      <c r="G91" s="8" t="s">
        <v>93</v>
      </c>
      <c r="H91" s="8" t="s">
        <v>300</v>
      </c>
      <c r="I91" s="8" t="s">
        <v>40</v>
      </c>
      <c r="J91" s="14"/>
      <c r="K91" s="8" t="s">
        <v>21</v>
      </c>
    </row>
    <row r="92" s="1" customFormat="true" ht="45" hidden="false" customHeight="true" outlineLevel="0" collapsed="false">
      <c r="A92" s="8"/>
      <c r="B92" s="8" t="s">
        <v>301</v>
      </c>
      <c r="C92" s="9" t="s">
        <v>302</v>
      </c>
      <c r="D92" s="8" t="s">
        <v>24</v>
      </c>
      <c r="E92" s="8" t="s">
        <v>303</v>
      </c>
      <c r="F92" s="14" t="n">
        <v>1</v>
      </c>
      <c r="G92" s="8" t="s">
        <v>93</v>
      </c>
      <c r="H92" s="8" t="s">
        <v>304</v>
      </c>
      <c r="I92" s="14" t="s">
        <v>305</v>
      </c>
      <c r="J92" s="14"/>
      <c r="K92" s="8" t="s">
        <v>74</v>
      </c>
    </row>
    <row r="93" s="1" customFormat="true" ht="33.75" hidden="false" customHeight="false" outlineLevel="0" collapsed="false">
      <c r="A93" s="8"/>
      <c r="B93" s="8"/>
      <c r="C93" s="9" t="s">
        <v>306</v>
      </c>
      <c r="D93" s="8" t="s">
        <v>24</v>
      </c>
      <c r="E93" s="8" t="s">
        <v>307</v>
      </c>
      <c r="F93" s="14" t="n">
        <v>1</v>
      </c>
      <c r="G93" s="8" t="s">
        <v>18</v>
      </c>
      <c r="H93" s="8" t="s">
        <v>308</v>
      </c>
      <c r="I93" s="14" t="s">
        <v>309</v>
      </c>
      <c r="J93" s="14"/>
      <c r="K93" s="8" t="s">
        <v>74</v>
      </c>
    </row>
    <row r="94" s="1" customFormat="true" ht="33.75" hidden="false" customHeight="false" outlineLevel="0" collapsed="false">
      <c r="A94" s="8"/>
      <c r="B94" s="8"/>
      <c r="C94" s="9" t="s">
        <v>310</v>
      </c>
      <c r="D94" s="8" t="s">
        <v>24</v>
      </c>
      <c r="E94" s="8" t="s">
        <v>311</v>
      </c>
      <c r="F94" s="14" t="n">
        <v>1</v>
      </c>
      <c r="G94" s="8" t="s">
        <v>93</v>
      </c>
      <c r="H94" s="8" t="s">
        <v>73</v>
      </c>
      <c r="I94" s="14" t="s">
        <v>312</v>
      </c>
      <c r="J94" s="14"/>
      <c r="K94" s="8" t="s">
        <v>74</v>
      </c>
    </row>
    <row r="95" s="1" customFormat="true" ht="22.5" hidden="false" customHeight="false" outlineLevel="0" collapsed="false">
      <c r="A95" s="8"/>
      <c r="B95" s="8"/>
      <c r="C95" s="9" t="s">
        <v>313</v>
      </c>
      <c r="D95" s="8" t="s">
        <v>24</v>
      </c>
      <c r="E95" s="8" t="s">
        <v>299</v>
      </c>
      <c r="F95" s="14" t="n">
        <v>1</v>
      </c>
      <c r="G95" s="8" t="s">
        <v>93</v>
      </c>
      <c r="H95" s="8" t="s">
        <v>300</v>
      </c>
      <c r="I95" s="8" t="s">
        <v>40</v>
      </c>
      <c r="J95" s="14"/>
      <c r="K95" s="8" t="s">
        <v>21</v>
      </c>
    </row>
    <row r="96" s="1" customFormat="true" ht="33.75" hidden="false" customHeight="true" outlineLevel="0" collapsed="false">
      <c r="A96" s="8"/>
      <c r="B96" s="8" t="s">
        <v>314</v>
      </c>
      <c r="C96" s="9" t="s">
        <v>315</v>
      </c>
      <c r="D96" s="8" t="s">
        <v>24</v>
      </c>
      <c r="E96" s="8" t="s">
        <v>303</v>
      </c>
      <c r="F96" s="14" t="n">
        <v>1</v>
      </c>
      <c r="G96" s="8" t="s">
        <v>18</v>
      </c>
      <c r="H96" s="8" t="s">
        <v>316</v>
      </c>
      <c r="I96" s="11" t="s">
        <v>317</v>
      </c>
      <c r="J96" s="14"/>
      <c r="K96" s="8" t="s">
        <v>74</v>
      </c>
    </row>
    <row r="97" s="1" customFormat="true" ht="22.5" hidden="false" customHeight="false" outlineLevel="0" collapsed="false">
      <c r="A97" s="8"/>
      <c r="B97" s="8"/>
      <c r="C97" s="9" t="s">
        <v>318</v>
      </c>
      <c r="D97" s="8" t="s">
        <v>24</v>
      </c>
      <c r="E97" s="8" t="s">
        <v>319</v>
      </c>
      <c r="F97" s="14" t="n">
        <v>1</v>
      </c>
      <c r="G97" s="8" t="s">
        <v>18</v>
      </c>
      <c r="H97" s="8" t="s">
        <v>320</v>
      </c>
      <c r="I97" s="11" t="s">
        <v>321</v>
      </c>
      <c r="J97" s="14"/>
      <c r="K97" s="8" t="s">
        <v>74</v>
      </c>
    </row>
    <row r="98" s="1" customFormat="true" ht="22.5" hidden="false" customHeight="false" outlineLevel="0" collapsed="false">
      <c r="A98" s="8"/>
      <c r="B98" s="8"/>
      <c r="C98" s="9" t="s">
        <v>322</v>
      </c>
      <c r="D98" s="8" t="s">
        <v>24</v>
      </c>
      <c r="E98" s="8" t="s">
        <v>323</v>
      </c>
      <c r="F98" s="14" t="n">
        <v>1</v>
      </c>
      <c r="G98" s="8" t="s">
        <v>18</v>
      </c>
      <c r="H98" s="8" t="s">
        <v>73</v>
      </c>
      <c r="I98" s="11" t="s">
        <v>321</v>
      </c>
      <c r="J98" s="14"/>
      <c r="K98" s="8" t="s">
        <v>74</v>
      </c>
    </row>
    <row r="99" s="1" customFormat="true" ht="33.75" hidden="false" customHeight="false" outlineLevel="0" collapsed="false">
      <c r="A99" s="8"/>
      <c r="B99" s="8"/>
      <c r="C99" s="9" t="s">
        <v>324</v>
      </c>
      <c r="D99" s="8" t="s">
        <v>24</v>
      </c>
      <c r="E99" s="8" t="s">
        <v>325</v>
      </c>
      <c r="F99" s="14" t="n">
        <v>1</v>
      </c>
      <c r="G99" s="8" t="s">
        <v>18</v>
      </c>
      <c r="H99" s="8" t="s">
        <v>73</v>
      </c>
      <c r="I99" s="11" t="s">
        <v>326</v>
      </c>
      <c r="J99" s="14"/>
      <c r="K99" s="8" t="s">
        <v>74</v>
      </c>
    </row>
    <row r="100" s="1" customFormat="true" ht="33.75" hidden="false" customHeight="true" outlineLevel="0" collapsed="false">
      <c r="A100" s="8"/>
      <c r="B100" s="8" t="s">
        <v>327</v>
      </c>
      <c r="C100" s="9" t="s">
        <v>328</v>
      </c>
      <c r="D100" s="8" t="s">
        <v>24</v>
      </c>
      <c r="E100" s="8" t="s">
        <v>278</v>
      </c>
      <c r="F100" s="14" t="n">
        <v>1</v>
      </c>
      <c r="G100" s="13" t="s">
        <v>50</v>
      </c>
      <c r="H100" s="13" t="s">
        <v>73</v>
      </c>
      <c r="I100" s="14" t="s">
        <v>329</v>
      </c>
      <c r="J100" s="14"/>
      <c r="K100" s="8" t="s">
        <v>74</v>
      </c>
    </row>
    <row r="101" s="1" customFormat="true" ht="33.75" hidden="false" customHeight="false" outlineLevel="0" collapsed="false">
      <c r="A101" s="8"/>
      <c r="B101" s="8"/>
      <c r="C101" s="9" t="s">
        <v>330</v>
      </c>
      <c r="D101" s="8" t="s">
        <v>24</v>
      </c>
      <c r="E101" s="8" t="s">
        <v>281</v>
      </c>
      <c r="F101" s="14" t="n">
        <v>1</v>
      </c>
      <c r="G101" s="13" t="s">
        <v>50</v>
      </c>
      <c r="H101" s="13" t="s">
        <v>73</v>
      </c>
      <c r="I101" s="14" t="s">
        <v>331</v>
      </c>
      <c r="J101" s="14"/>
      <c r="K101" s="8" t="s">
        <v>74</v>
      </c>
    </row>
    <row r="102" s="1" customFormat="true" ht="33.75" hidden="false" customHeight="false" outlineLevel="0" collapsed="false">
      <c r="A102" s="8"/>
      <c r="B102" s="8"/>
      <c r="C102" s="9" t="s">
        <v>332</v>
      </c>
      <c r="D102" s="8" t="s">
        <v>24</v>
      </c>
      <c r="E102" s="8" t="s">
        <v>333</v>
      </c>
      <c r="F102" s="14" t="n">
        <v>1</v>
      </c>
      <c r="G102" s="13" t="s">
        <v>50</v>
      </c>
      <c r="H102" s="13" t="s">
        <v>73</v>
      </c>
      <c r="I102" s="14" t="s">
        <v>334</v>
      </c>
      <c r="J102" s="14"/>
      <c r="K102" s="8" t="s">
        <v>74</v>
      </c>
    </row>
    <row r="103" s="1" customFormat="true" ht="33.75" hidden="false" customHeight="false" outlineLevel="0" collapsed="false">
      <c r="A103" s="8"/>
      <c r="B103" s="8"/>
      <c r="C103" s="9" t="s">
        <v>335</v>
      </c>
      <c r="D103" s="8" t="s">
        <v>24</v>
      </c>
      <c r="E103" s="8" t="s">
        <v>336</v>
      </c>
      <c r="F103" s="14" t="n">
        <v>1</v>
      </c>
      <c r="G103" s="13" t="s">
        <v>50</v>
      </c>
      <c r="H103" s="8" t="s">
        <v>288</v>
      </c>
      <c r="I103" s="14" t="s">
        <v>337</v>
      </c>
      <c r="J103" s="14"/>
      <c r="K103" s="8" t="s">
        <v>74</v>
      </c>
    </row>
    <row r="104" s="1" customFormat="true" ht="33.75" hidden="false" customHeight="false" outlineLevel="0" collapsed="false">
      <c r="A104" s="8"/>
      <c r="B104" s="8"/>
      <c r="C104" s="9" t="s">
        <v>338</v>
      </c>
      <c r="D104" s="8" t="s">
        <v>24</v>
      </c>
      <c r="E104" s="8" t="s">
        <v>291</v>
      </c>
      <c r="F104" s="14" t="n">
        <v>1</v>
      </c>
      <c r="G104" s="8" t="s">
        <v>107</v>
      </c>
      <c r="H104" s="8" t="s">
        <v>339</v>
      </c>
      <c r="I104" s="14" t="s">
        <v>340</v>
      </c>
      <c r="J104" s="8" t="s">
        <v>31</v>
      </c>
      <c r="K104" s="8" t="s">
        <v>74</v>
      </c>
    </row>
    <row r="105" s="1" customFormat="true" ht="33.75" hidden="false" customHeight="false" outlineLevel="0" collapsed="false">
      <c r="A105" s="8"/>
      <c r="B105" s="8"/>
      <c r="C105" s="9" t="s">
        <v>341</v>
      </c>
      <c r="D105" s="8" t="s">
        <v>24</v>
      </c>
      <c r="E105" s="8" t="s">
        <v>295</v>
      </c>
      <c r="F105" s="14" t="n">
        <v>1</v>
      </c>
      <c r="G105" s="13" t="s">
        <v>50</v>
      </c>
      <c r="H105" s="13" t="s">
        <v>342</v>
      </c>
      <c r="I105" s="14" t="s">
        <v>309</v>
      </c>
      <c r="J105" s="14"/>
      <c r="K105" s="8" t="s">
        <v>74</v>
      </c>
    </row>
    <row r="106" s="1" customFormat="true" ht="22.5" hidden="false" customHeight="false" outlineLevel="0" collapsed="false">
      <c r="A106" s="8"/>
      <c r="B106" s="8"/>
      <c r="C106" s="9" t="s">
        <v>343</v>
      </c>
      <c r="D106" s="8" t="s">
        <v>24</v>
      </c>
      <c r="E106" s="8" t="s">
        <v>76</v>
      </c>
      <c r="F106" s="14" t="n">
        <v>1</v>
      </c>
      <c r="G106" s="13" t="s">
        <v>50</v>
      </c>
      <c r="H106" s="8" t="s">
        <v>344</v>
      </c>
      <c r="I106" s="14" t="s">
        <v>345</v>
      </c>
      <c r="J106" s="14"/>
      <c r="K106" s="8" t="s">
        <v>74</v>
      </c>
    </row>
    <row r="107" s="1" customFormat="true" ht="33.75" hidden="false" customHeight="false" outlineLevel="0" collapsed="false">
      <c r="A107" s="8"/>
      <c r="B107" s="8" t="s">
        <v>346</v>
      </c>
      <c r="C107" s="9" t="s">
        <v>347</v>
      </c>
      <c r="D107" s="8" t="s">
        <v>24</v>
      </c>
      <c r="E107" s="8" t="s">
        <v>348</v>
      </c>
      <c r="F107" s="15" t="n">
        <v>1</v>
      </c>
      <c r="G107" s="8" t="s">
        <v>50</v>
      </c>
      <c r="H107" s="8" t="s">
        <v>349</v>
      </c>
      <c r="I107" s="14" t="s">
        <v>350</v>
      </c>
      <c r="J107" s="14"/>
      <c r="K107" s="8" t="s">
        <v>74</v>
      </c>
    </row>
    <row r="108" s="1" customFormat="true" ht="33.75" hidden="false" customHeight="true" outlineLevel="0" collapsed="false">
      <c r="A108" s="8"/>
      <c r="B108" s="8" t="s">
        <v>351</v>
      </c>
      <c r="C108" s="9" t="s">
        <v>352</v>
      </c>
      <c r="D108" s="8" t="s">
        <v>24</v>
      </c>
      <c r="E108" s="8" t="s">
        <v>291</v>
      </c>
      <c r="F108" s="14" t="n">
        <v>1</v>
      </c>
      <c r="G108" s="8" t="s">
        <v>107</v>
      </c>
      <c r="H108" s="8" t="s">
        <v>353</v>
      </c>
      <c r="I108" s="14" t="s">
        <v>354</v>
      </c>
      <c r="J108" s="8" t="s">
        <v>31</v>
      </c>
      <c r="K108" s="8" t="s">
        <v>74</v>
      </c>
    </row>
    <row r="109" s="1" customFormat="true" ht="31" hidden="false" customHeight="true" outlineLevel="0" collapsed="false">
      <c r="A109" s="8"/>
      <c r="B109" s="8"/>
      <c r="C109" s="9" t="s">
        <v>355</v>
      </c>
      <c r="D109" s="8" t="s">
        <v>24</v>
      </c>
      <c r="E109" s="8" t="s">
        <v>356</v>
      </c>
      <c r="F109" s="14" t="n">
        <v>1</v>
      </c>
      <c r="G109" s="8" t="s">
        <v>93</v>
      </c>
      <c r="H109" s="8" t="s">
        <v>357</v>
      </c>
      <c r="I109" s="14" t="s">
        <v>358</v>
      </c>
      <c r="J109" s="14"/>
      <c r="K109" s="8" t="s">
        <v>74</v>
      </c>
    </row>
    <row r="110" s="1" customFormat="true" ht="31" hidden="false" customHeight="true" outlineLevel="0" collapsed="false">
      <c r="A110" s="8"/>
      <c r="B110" s="8" t="s">
        <v>359</v>
      </c>
      <c r="C110" s="9" t="s">
        <v>360</v>
      </c>
      <c r="D110" s="8" t="s">
        <v>24</v>
      </c>
      <c r="E110" s="8" t="s">
        <v>361</v>
      </c>
      <c r="F110" s="14" t="n">
        <v>1</v>
      </c>
      <c r="G110" s="8" t="s">
        <v>50</v>
      </c>
      <c r="H110" s="8" t="s">
        <v>362</v>
      </c>
      <c r="I110" s="14" t="s">
        <v>358</v>
      </c>
      <c r="J110" s="14"/>
      <c r="K110" s="8" t="s">
        <v>74</v>
      </c>
    </row>
    <row r="111" s="1" customFormat="true" ht="31" hidden="false" customHeight="true" outlineLevel="0" collapsed="false">
      <c r="A111" s="8"/>
      <c r="B111" s="8"/>
      <c r="C111" s="9" t="s">
        <v>363</v>
      </c>
      <c r="D111" s="8" t="s">
        <v>24</v>
      </c>
      <c r="E111" s="8" t="s">
        <v>364</v>
      </c>
      <c r="F111" s="14" t="n">
        <v>1</v>
      </c>
      <c r="G111" s="8" t="s">
        <v>93</v>
      </c>
      <c r="H111" s="8" t="s">
        <v>365</v>
      </c>
      <c r="I111" s="14" t="s">
        <v>366</v>
      </c>
      <c r="J111" s="14"/>
      <c r="K111" s="8" t="s">
        <v>74</v>
      </c>
    </row>
    <row r="112" s="1" customFormat="true" ht="33.75" hidden="false" customHeight="false" outlineLevel="0" collapsed="false">
      <c r="A112" s="8"/>
      <c r="B112" s="8"/>
      <c r="C112" s="9" t="s">
        <v>367</v>
      </c>
      <c r="D112" s="8" t="s">
        <v>24</v>
      </c>
      <c r="E112" s="8" t="s">
        <v>291</v>
      </c>
      <c r="F112" s="14" t="n">
        <v>2</v>
      </c>
      <c r="G112" s="8" t="s">
        <v>107</v>
      </c>
      <c r="H112" s="8" t="s">
        <v>292</v>
      </c>
      <c r="I112" s="14" t="s">
        <v>293</v>
      </c>
      <c r="J112" s="8" t="s">
        <v>31</v>
      </c>
      <c r="K112" s="8" t="s">
        <v>74</v>
      </c>
    </row>
    <row r="113" s="1" customFormat="true" ht="27" hidden="false" customHeight="true" outlineLevel="0" collapsed="false">
      <c r="A113" s="8"/>
      <c r="B113" s="8"/>
      <c r="C113" s="9" t="s">
        <v>368</v>
      </c>
      <c r="D113" s="8" t="s">
        <v>24</v>
      </c>
      <c r="E113" s="8" t="s">
        <v>369</v>
      </c>
      <c r="F113" s="14" t="n">
        <v>1</v>
      </c>
      <c r="G113" s="8" t="s">
        <v>93</v>
      </c>
      <c r="H113" s="8" t="s">
        <v>73</v>
      </c>
      <c r="I113" s="14" t="s">
        <v>358</v>
      </c>
      <c r="J113" s="14"/>
      <c r="K113" s="8" t="s">
        <v>74</v>
      </c>
    </row>
    <row r="114" s="1" customFormat="true" ht="33.75" hidden="false" customHeight="false" outlineLevel="0" collapsed="false">
      <c r="A114" s="8"/>
      <c r="B114" s="13" t="s">
        <v>370</v>
      </c>
      <c r="C114" s="9" t="s">
        <v>371</v>
      </c>
      <c r="D114" s="13" t="s">
        <v>24</v>
      </c>
      <c r="E114" s="13" t="s">
        <v>372</v>
      </c>
      <c r="F114" s="14" t="n">
        <v>2</v>
      </c>
      <c r="G114" s="8" t="s">
        <v>107</v>
      </c>
      <c r="H114" s="13" t="s">
        <v>373</v>
      </c>
      <c r="I114" s="13"/>
      <c r="J114" s="8" t="s">
        <v>31</v>
      </c>
      <c r="K114" s="8" t="s">
        <v>74</v>
      </c>
    </row>
    <row r="115" s="1" customFormat="true" ht="29" hidden="false" customHeight="true" outlineLevel="0" collapsed="false">
      <c r="A115" s="8"/>
      <c r="B115" s="8" t="s">
        <v>374</v>
      </c>
      <c r="C115" s="9" t="s">
        <v>375</v>
      </c>
      <c r="D115" s="13" t="s">
        <v>24</v>
      </c>
      <c r="E115" s="8" t="s">
        <v>299</v>
      </c>
      <c r="F115" s="14" t="n">
        <v>1</v>
      </c>
      <c r="G115" s="8" t="s">
        <v>93</v>
      </c>
      <c r="H115" s="8" t="s">
        <v>300</v>
      </c>
      <c r="I115" s="8" t="s">
        <v>40</v>
      </c>
      <c r="J115" s="14"/>
      <c r="K115" s="8" t="s">
        <v>21</v>
      </c>
    </row>
    <row r="116" s="1" customFormat="true" ht="29" hidden="false" customHeight="true" outlineLevel="0" collapsed="false">
      <c r="A116" s="8"/>
      <c r="B116" s="8"/>
      <c r="C116" s="9" t="s">
        <v>376</v>
      </c>
      <c r="D116" s="8" t="s">
        <v>24</v>
      </c>
      <c r="E116" s="8" t="s">
        <v>377</v>
      </c>
      <c r="F116" s="14" t="n">
        <v>2</v>
      </c>
      <c r="G116" s="8" t="s">
        <v>93</v>
      </c>
      <c r="H116" s="8" t="s">
        <v>73</v>
      </c>
      <c r="I116" s="14" t="s">
        <v>378</v>
      </c>
      <c r="J116" s="14"/>
      <c r="K116" s="8" t="s">
        <v>74</v>
      </c>
    </row>
    <row r="117" s="1" customFormat="true" ht="33.75" hidden="false" customHeight="false" outlineLevel="0" collapsed="false">
      <c r="A117" s="8"/>
      <c r="B117" s="8"/>
      <c r="C117" s="9" t="s">
        <v>379</v>
      </c>
      <c r="D117" s="8" t="s">
        <v>24</v>
      </c>
      <c r="E117" s="8" t="s">
        <v>325</v>
      </c>
      <c r="F117" s="14" t="n">
        <v>2</v>
      </c>
      <c r="G117" s="8" t="s">
        <v>93</v>
      </c>
      <c r="H117" s="8" t="s">
        <v>73</v>
      </c>
      <c r="I117" s="14" t="s">
        <v>380</v>
      </c>
      <c r="J117" s="14"/>
      <c r="K117" s="8" t="s">
        <v>74</v>
      </c>
    </row>
    <row r="118" s="1" customFormat="true" ht="33.75" hidden="false" customHeight="false" outlineLevel="0" collapsed="false">
      <c r="A118" s="8"/>
      <c r="B118" s="8"/>
      <c r="C118" s="9" t="s">
        <v>381</v>
      </c>
      <c r="D118" s="8" t="s">
        <v>24</v>
      </c>
      <c r="E118" s="8" t="s">
        <v>291</v>
      </c>
      <c r="F118" s="14" t="n">
        <v>1</v>
      </c>
      <c r="G118" s="8" t="s">
        <v>107</v>
      </c>
      <c r="H118" s="8" t="s">
        <v>292</v>
      </c>
      <c r="I118" s="14" t="s">
        <v>293</v>
      </c>
      <c r="J118" s="8" t="s">
        <v>31</v>
      </c>
      <c r="K118" s="8" t="s">
        <v>74</v>
      </c>
    </row>
    <row r="119" s="19" customFormat="true" ht="22.5" hidden="false" customHeight="true" outlineLevel="0" collapsed="false">
      <c r="A119" s="16" t="s">
        <v>382</v>
      </c>
      <c r="B119" s="16" t="s">
        <v>383</v>
      </c>
      <c r="C119" s="17" t="s">
        <v>384</v>
      </c>
      <c r="D119" s="16" t="s">
        <v>24</v>
      </c>
      <c r="E119" s="16" t="s">
        <v>385</v>
      </c>
      <c r="F119" s="16" t="n">
        <v>2</v>
      </c>
      <c r="G119" s="16" t="s">
        <v>386</v>
      </c>
      <c r="H119" s="16" t="s">
        <v>387</v>
      </c>
      <c r="I119" s="16" t="s">
        <v>388</v>
      </c>
      <c r="J119" s="16"/>
      <c r="K119" s="18" t="s">
        <v>389</v>
      </c>
    </row>
    <row r="120" s="19" customFormat="true" ht="33.75" hidden="false" customHeight="false" outlineLevel="0" collapsed="false">
      <c r="A120" s="16"/>
      <c r="B120" s="16"/>
      <c r="C120" s="17" t="s">
        <v>390</v>
      </c>
      <c r="D120" s="16" t="s">
        <v>24</v>
      </c>
      <c r="E120" s="16"/>
      <c r="F120" s="16" t="n">
        <v>1</v>
      </c>
      <c r="G120" s="16" t="s">
        <v>93</v>
      </c>
      <c r="H120" s="16" t="s">
        <v>391</v>
      </c>
      <c r="I120" s="16" t="s">
        <v>388</v>
      </c>
      <c r="J120" s="16"/>
      <c r="K120" s="18" t="s">
        <v>389</v>
      </c>
    </row>
    <row r="121" s="19" customFormat="true" ht="22.5" hidden="false" customHeight="true" outlineLevel="0" collapsed="false">
      <c r="A121" s="16"/>
      <c r="B121" s="16" t="s">
        <v>392</v>
      </c>
      <c r="C121" s="17" t="s">
        <v>393</v>
      </c>
      <c r="D121" s="16" t="s">
        <v>24</v>
      </c>
      <c r="E121" s="16" t="s">
        <v>385</v>
      </c>
      <c r="F121" s="16" t="n">
        <v>2</v>
      </c>
      <c r="G121" s="16" t="s">
        <v>386</v>
      </c>
      <c r="H121" s="16" t="s">
        <v>387</v>
      </c>
      <c r="I121" s="16" t="s">
        <v>388</v>
      </c>
      <c r="J121" s="16"/>
      <c r="K121" s="18" t="s">
        <v>389</v>
      </c>
    </row>
    <row r="122" s="19" customFormat="true" ht="33.75" hidden="false" customHeight="false" outlineLevel="0" collapsed="false">
      <c r="A122" s="16"/>
      <c r="B122" s="16"/>
      <c r="C122" s="17" t="s">
        <v>394</v>
      </c>
      <c r="D122" s="16" t="s">
        <v>24</v>
      </c>
      <c r="E122" s="16"/>
      <c r="F122" s="16" t="n">
        <v>1</v>
      </c>
      <c r="G122" s="16" t="s">
        <v>93</v>
      </c>
      <c r="H122" s="16" t="s">
        <v>391</v>
      </c>
      <c r="I122" s="16" t="s">
        <v>388</v>
      </c>
      <c r="J122" s="16"/>
      <c r="K122" s="18" t="s">
        <v>389</v>
      </c>
    </row>
    <row r="123" s="19" customFormat="true" ht="22.5" hidden="false" customHeight="true" outlineLevel="0" collapsed="false">
      <c r="A123" s="16"/>
      <c r="B123" s="16" t="s">
        <v>395</v>
      </c>
      <c r="C123" s="17" t="s">
        <v>396</v>
      </c>
      <c r="D123" s="16" t="s">
        <v>24</v>
      </c>
      <c r="E123" s="16" t="s">
        <v>385</v>
      </c>
      <c r="F123" s="16" t="n">
        <v>1</v>
      </c>
      <c r="G123" s="16" t="s">
        <v>386</v>
      </c>
      <c r="H123" s="16" t="s">
        <v>387</v>
      </c>
      <c r="I123" s="16" t="s">
        <v>388</v>
      </c>
      <c r="J123" s="16"/>
      <c r="K123" s="18" t="s">
        <v>389</v>
      </c>
    </row>
    <row r="124" s="19" customFormat="true" ht="33.75" hidden="false" customHeight="false" outlineLevel="0" collapsed="false">
      <c r="A124" s="16"/>
      <c r="B124" s="16"/>
      <c r="C124" s="17" t="s">
        <v>397</v>
      </c>
      <c r="D124" s="16" t="s">
        <v>24</v>
      </c>
      <c r="E124" s="16"/>
      <c r="F124" s="16" t="n">
        <v>1</v>
      </c>
      <c r="G124" s="16" t="s">
        <v>93</v>
      </c>
      <c r="H124" s="16" t="s">
        <v>391</v>
      </c>
      <c r="I124" s="16" t="s">
        <v>388</v>
      </c>
      <c r="J124" s="16"/>
      <c r="K124" s="18" t="s">
        <v>389</v>
      </c>
    </row>
    <row r="125" s="19" customFormat="true" ht="22.5" hidden="false" customHeight="true" outlineLevel="0" collapsed="false">
      <c r="A125" s="16"/>
      <c r="B125" s="16" t="s">
        <v>398</v>
      </c>
      <c r="C125" s="17" t="s">
        <v>399</v>
      </c>
      <c r="D125" s="16" t="s">
        <v>24</v>
      </c>
      <c r="E125" s="16" t="s">
        <v>385</v>
      </c>
      <c r="F125" s="16" t="n">
        <v>1</v>
      </c>
      <c r="G125" s="16" t="s">
        <v>386</v>
      </c>
      <c r="H125" s="16" t="s">
        <v>387</v>
      </c>
      <c r="I125" s="16" t="s">
        <v>388</v>
      </c>
      <c r="J125" s="16"/>
      <c r="K125" s="18" t="s">
        <v>389</v>
      </c>
    </row>
    <row r="126" s="19" customFormat="true" ht="33.75" hidden="false" customHeight="false" outlineLevel="0" collapsed="false">
      <c r="A126" s="16"/>
      <c r="B126" s="16" t="s">
        <v>398</v>
      </c>
      <c r="C126" s="17" t="s">
        <v>400</v>
      </c>
      <c r="D126" s="16" t="s">
        <v>24</v>
      </c>
      <c r="E126" s="16" t="s">
        <v>385</v>
      </c>
      <c r="F126" s="16" t="n">
        <v>1</v>
      </c>
      <c r="G126" s="16" t="s">
        <v>93</v>
      </c>
      <c r="H126" s="16" t="s">
        <v>391</v>
      </c>
      <c r="I126" s="16" t="s">
        <v>388</v>
      </c>
      <c r="J126" s="16"/>
      <c r="K126" s="18" t="s">
        <v>389</v>
      </c>
    </row>
    <row r="127" s="19" customFormat="true" ht="22.5" hidden="false" customHeight="true" outlineLevel="0" collapsed="false">
      <c r="A127" s="16" t="s">
        <v>401</v>
      </c>
      <c r="B127" s="16" t="s">
        <v>402</v>
      </c>
      <c r="C127" s="17" t="s">
        <v>403</v>
      </c>
      <c r="D127" s="16" t="s">
        <v>16</v>
      </c>
      <c r="E127" s="16" t="s">
        <v>404</v>
      </c>
      <c r="F127" s="16" t="n">
        <v>1</v>
      </c>
      <c r="G127" s="16" t="s">
        <v>18</v>
      </c>
      <c r="H127" s="16" t="s">
        <v>405</v>
      </c>
      <c r="I127" s="16"/>
      <c r="J127" s="16"/>
      <c r="K127" s="18" t="s">
        <v>21</v>
      </c>
    </row>
    <row r="128" s="19" customFormat="true" ht="11.25" hidden="false" customHeight="false" outlineLevel="0" collapsed="false">
      <c r="A128" s="16"/>
      <c r="B128" s="16"/>
      <c r="C128" s="17" t="s">
        <v>406</v>
      </c>
      <c r="D128" s="16" t="s">
        <v>16</v>
      </c>
      <c r="E128" s="16" t="s">
        <v>407</v>
      </c>
      <c r="F128" s="16" t="n">
        <v>1</v>
      </c>
      <c r="G128" s="16" t="s">
        <v>93</v>
      </c>
      <c r="H128" s="16" t="s">
        <v>408</v>
      </c>
      <c r="I128" s="16"/>
      <c r="J128" s="16"/>
      <c r="K128" s="18" t="s">
        <v>21</v>
      </c>
    </row>
    <row r="129" s="19" customFormat="true" ht="22.5" hidden="false" customHeight="false" outlineLevel="0" collapsed="false">
      <c r="A129" s="16"/>
      <c r="B129" s="16" t="s">
        <v>409</v>
      </c>
      <c r="C129" s="17" t="s">
        <v>410</v>
      </c>
      <c r="D129" s="16" t="s">
        <v>16</v>
      </c>
      <c r="E129" s="16" t="s">
        <v>407</v>
      </c>
      <c r="F129" s="16" t="n">
        <v>1</v>
      </c>
      <c r="G129" s="16" t="s">
        <v>93</v>
      </c>
      <c r="H129" s="16" t="s">
        <v>411</v>
      </c>
      <c r="I129" s="16" t="s">
        <v>412</v>
      </c>
      <c r="J129" s="16"/>
      <c r="K129" s="18" t="s">
        <v>21</v>
      </c>
    </row>
    <row r="130" s="19" customFormat="true" ht="11.25" hidden="false" customHeight="true" outlineLevel="0" collapsed="false">
      <c r="A130" s="16" t="s">
        <v>413</v>
      </c>
      <c r="B130" s="16" t="s">
        <v>414</v>
      </c>
      <c r="C130" s="17" t="s">
        <v>415</v>
      </c>
      <c r="D130" s="16" t="s">
        <v>16</v>
      </c>
      <c r="E130" s="16" t="s">
        <v>407</v>
      </c>
      <c r="F130" s="16" t="n">
        <v>1</v>
      </c>
      <c r="G130" s="16" t="s">
        <v>93</v>
      </c>
      <c r="H130" s="16" t="s">
        <v>408</v>
      </c>
      <c r="I130" s="16"/>
      <c r="J130" s="16"/>
      <c r="K130" s="18" t="s">
        <v>21</v>
      </c>
    </row>
    <row r="131" s="19" customFormat="true" ht="22.5" hidden="false" customHeight="false" outlineLevel="0" collapsed="false">
      <c r="A131" s="16"/>
      <c r="B131" s="16"/>
      <c r="C131" s="17" t="s">
        <v>416</v>
      </c>
      <c r="D131" s="16" t="s">
        <v>16</v>
      </c>
      <c r="E131" s="16" t="s">
        <v>407</v>
      </c>
      <c r="F131" s="16" t="n">
        <v>1</v>
      </c>
      <c r="G131" s="16" t="s">
        <v>18</v>
      </c>
      <c r="H131" s="16" t="s">
        <v>417</v>
      </c>
      <c r="I131" s="16"/>
      <c r="J131" s="16"/>
      <c r="K131" s="18" t="s">
        <v>21</v>
      </c>
    </row>
    <row r="132" s="19" customFormat="true" ht="11.25" hidden="false" customHeight="false" outlineLevel="0" collapsed="false">
      <c r="A132" s="16"/>
      <c r="B132" s="16"/>
      <c r="C132" s="17" t="s">
        <v>418</v>
      </c>
      <c r="D132" s="16" t="s">
        <v>16</v>
      </c>
      <c r="E132" s="16" t="s">
        <v>407</v>
      </c>
      <c r="F132" s="16" t="n">
        <v>1</v>
      </c>
      <c r="G132" s="16" t="s">
        <v>93</v>
      </c>
      <c r="H132" s="16" t="s">
        <v>411</v>
      </c>
      <c r="I132" s="16"/>
      <c r="J132" s="16"/>
      <c r="K132" s="18" t="s">
        <v>21</v>
      </c>
    </row>
    <row r="133" s="19" customFormat="true" ht="22.5" hidden="false" customHeight="false" outlineLevel="0" collapsed="false">
      <c r="A133" s="16"/>
      <c r="B133" s="16" t="s">
        <v>419</v>
      </c>
      <c r="C133" s="17" t="s">
        <v>420</v>
      </c>
      <c r="D133" s="16" t="s">
        <v>16</v>
      </c>
      <c r="E133" s="16" t="s">
        <v>407</v>
      </c>
      <c r="F133" s="16" t="n">
        <v>1</v>
      </c>
      <c r="G133" s="16" t="s">
        <v>93</v>
      </c>
      <c r="H133" s="16" t="s">
        <v>411</v>
      </c>
      <c r="I133" s="16" t="s">
        <v>421</v>
      </c>
      <c r="J133" s="16"/>
      <c r="K133" s="18" t="s">
        <v>21</v>
      </c>
    </row>
    <row r="134" s="19" customFormat="true" ht="22.5" hidden="false" customHeight="false" outlineLevel="0" collapsed="false">
      <c r="A134" s="16" t="s">
        <v>422</v>
      </c>
      <c r="B134" s="16" t="s">
        <v>423</v>
      </c>
      <c r="C134" s="17" t="s">
        <v>424</v>
      </c>
      <c r="D134" s="16" t="s">
        <v>16</v>
      </c>
      <c r="E134" s="16" t="s">
        <v>425</v>
      </c>
      <c r="F134" s="16" t="n">
        <v>1</v>
      </c>
      <c r="G134" s="16" t="s">
        <v>426</v>
      </c>
      <c r="H134" s="16" t="s">
        <v>411</v>
      </c>
      <c r="I134" s="16" t="s">
        <v>427</v>
      </c>
      <c r="J134" s="16"/>
      <c r="K134" s="18" t="s">
        <v>21</v>
      </c>
    </row>
    <row r="135" s="19" customFormat="true" ht="22.5" hidden="false" customHeight="false" outlineLevel="0" collapsed="false">
      <c r="A135" s="16" t="s">
        <v>428</v>
      </c>
      <c r="B135" s="16" t="s">
        <v>429</v>
      </c>
      <c r="C135" s="17" t="s">
        <v>430</v>
      </c>
      <c r="D135" s="16" t="s">
        <v>16</v>
      </c>
      <c r="E135" s="16" t="s">
        <v>431</v>
      </c>
      <c r="F135" s="16" t="n">
        <v>1</v>
      </c>
      <c r="G135" s="16" t="s">
        <v>93</v>
      </c>
      <c r="H135" s="16" t="s">
        <v>432</v>
      </c>
      <c r="I135" s="16"/>
      <c r="J135" s="16"/>
      <c r="K135" s="18" t="s">
        <v>21</v>
      </c>
    </row>
    <row r="136" s="19" customFormat="true" ht="11.25" hidden="false" customHeight="true" outlineLevel="0" collapsed="false">
      <c r="A136" s="16" t="s">
        <v>433</v>
      </c>
      <c r="B136" s="16" t="s">
        <v>434</v>
      </c>
      <c r="C136" s="17" t="s">
        <v>435</v>
      </c>
      <c r="D136" s="16" t="s">
        <v>16</v>
      </c>
      <c r="E136" s="16" t="s">
        <v>92</v>
      </c>
      <c r="F136" s="16" t="n">
        <v>1</v>
      </c>
      <c r="G136" s="16" t="s">
        <v>93</v>
      </c>
      <c r="H136" s="16" t="s">
        <v>436</v>
      </c>
      <c r="I136" s="16"/>
      <c r="J136" s="16"/>
      <c r="K136" s="18" t="s">
        <v>21</v>
      </c>
    </row>
    <row r="137" s="19" customFormat="true" ht="11.25" hidden="false" customHeight="false" outlineLevel="0" collapsed="false">
      <c r="A137" s="16"/>
      <c r="B137" s="16" t="s">
        <v>437</v>
      </c>
      <c r="C137" s="17" t="s">
        <v>438</v>
      </c>
      <c r="D137" s="16" t="s">
        <v>16</v>
      </c>
      <c r="E137" s="16" t="s">
        <v>439</v>
      </c>
      <c r="F137" s="16" t="n">
        <v>1</v>
      </c>
      <c r="G137" s="16" t="s">
        <v>93</v>
      </c>
      <c r="H137" s="16" t="s">
        <v>411</v>
      </c>
      <c r="I137" s="16" t="s">
        <v>440</v>
      </c>
      <c r="J137" s="16"/>
      <c r="K137" s="18" t="s">
        <v>21</v>
      </c>
    </row>
    <row r="138" s="19" customFormat="true" ht="22.5" hidden="false" customHeight="false" outlineLevel="0" collapsed="false">
      <c r="A138" s="16" t="s">
        <v>441</v>
      </c>
      <c r="B138" s="16" t="s">
        <v>442</v>
      </c>
      <c r="C138" s="17" t="s">
        <v>443</v>
      </c>
      <c r="D138" s="16" t="s">
        <v>16</v>
      </c>
      <c r="E138" s="16" t="s">
        <v>92</v>
      </c>
      <c r="F138" s="16" t="n">
        <v>1</v>
      </c>
      <c r="G138" s="16" t="s">
        <v>386</v>
      </c>
      <c r="H138" s="16" t="s">
        <v>411</v>
      </c>
      <c r="I138" s="16" t="s">
        <v>444</v>
      </c>
      <c r="J138" s="16"/>
      <c r="K138" s="18" t="s">
        <v>21</v>
      </c>
    </row>
    <row r="139" s="19" customFormat="true" ht="11.25" hidden="false" customHeight="true" outlineLevel="0" collapsed="false">
      <c r="A139" s="16" t="s">
        <v>445</v>
      </c>
      <c r="B139" s="16" t="s">
        <v>446</v>
      </c>
      <c r="C139" s="17" t="s">
        <v>447</v>
      </c>
      <c r="D139" s="16" t="s">
        <v>16</v>
      </c>
      <c r="E139" s="16" t="s">
        <v>439</v>
      </c>
      <c r="F139" s="16" t="n">
        <v>2</v>
      </c>
      <c r="G139" s="16" t="s">
        <v>93</v>
      </c>
      <c r="H139" s="16" t="s">
        <v>411</v>
      </c>
      <c r="I139" s="16" t="s">
        <v>440</v>
      </c>
      <c r="J139" s="16"/>
      <c r="K139" s="18" t="s">
        <v>21</v>
      </c>
    </row>
    <row r="140" s="19" customFormat="true" ht="25" hidden="false" customHeight="true" outlineLevel="0" collapsed="false">
      <c r="A140" s="16"/>
      <c r="B140" s="16" t="s">
        <v>448</v>
      </c>
      <c r="C140" s="17" t="s">
        <v>449</v>
      </c>
      <c r="D140" s="16" t="s">
        <v>16</v>
      </c>
      <c r="E140" s="16" t="s">
        <v>450</v>
      </c>
      <c r="F140" s="16" t="n">
        <v>1</v>
      </c>
      <c r="G140" s="16" t="s">
        <v>93</v>
      </c>
      <c r="H140" s="16" t="s">
        <v>451</v>
      </c>
      <c r="I140" s="16"/>
      <c r="J140" s="16"/>
      <c r="K140" s="18" t="s">
        <v>21</v>
      </c>
    </row>
    <row r="141" s="19" customFormat="true" ht="25" hidden="false" customHeight="true" outlineLevel="0" collapsed="false">
      <c r="A141" s="16"/>
      <c r="B141" s="16" t="s">
        <v>452</v>
      </c>
      <c r="C141" s="17" t="s">
        <v>453</v>
      </c>
      <c r="D141" s="16" t="s">
        <v>16</v>
      </c>
      <c r="E141" s="16" t="s">
        <v>454</v>
      </c>
      <c r="F141" s="16" t="n">
        <v>1</v>
      </c>
      <c r="G141" s="16" t="s">
        <v>93</v>
      </c>
      <c r="H141" s="16" t="s">
        <v>411</v>
      </c>
      <c r="I141" s="16" t="s">
        <v>455</v>
      </c>
      <c r="J141" s="16"/>
      <c r="K141" s="18" t="s">
        <v>21</v>
      </c>
    </row>
    <row r="142" s="19" customFormat="true" ht="25" hidden="false" customHeight="true" outlineLevel="0" collapsed="false">
      <c r="A142" s="16"/>
      <c r="B142" s="16" t="s">
        <v>452</v>
      </c>
      <c r="C142" s="17" t="s">
        <v>456</v>
      </c>
      <c r="D142" s="16" t="s">
        <v>24</v>
      </c>
      <c r="E142" s="16" t="s">
        <v>457</v>
      </c>
      <c r="F142" s="16" t="n">
        <v>1</v>
      </c>
      <c r="G142" s="16" t="s">
        <v>93</v>
      </c>
      <c r="H142" s="16" t="s">
        <v>458</v>
      </c>
      <c r="I142" s="16"/>
      <c r="J142" s="16"/>
      <c r="K142" s="18" t="s">
        <v>74</v>
      </c>
    </row>
    <row r="143" s="19" customFormat="true" ht="25" hidden="false" customHeight="true" outlineLevel="0" collapsed="false">
      <c r="A143" s="16" t="s">
        <v>459</v>
      </c>
      <c r="B143" s="16" t="s">
        <v>460</v>
      </c>
      <c r="C143" s="17" t="s">
        <v>461</v>
      </c>
      <c r="D143" s="16" t="s">
        <v>16</v>
      </c>
      <c r="E143" s="16" t="s">
        <v>462</v>
      </c>
      <c r="F143" s="16" t="n">
        <v>1</v>
      </c>
      <c r="G143" s="16" t="s">
        <v>93</v>
      </c>
      <c r="H143" s="16" t="s">
        <v>411</v>
      </c>
      <c r="I143" s="16"/>
      <c r="J143" s="16"/>
      <c r="K143" s="18" t="s">
        <v>21</v>
      </c>
    </row>
    <row r="144" s="19" customFormat="true" ht="22.5" hidden="false" customHeight="true" outlineLevel="0" collapsed="false">
      <c r="A144" s="16"/>
      <c r="B144" s="16" t="s">
        <v>463</v>
      </c>
      <c r="C144" s="17" t="s">
        <v>464</v>
      </c>
      <c r="D144" s="16" t="s">
        <v>24</v>
      </c>
      <c r="E144" s="16" t="s">
        <v>465</v>
      </c>
      <c r="F144" s="16" t="n">
        <v>1</v>
      </c>
      <c r="G144" s="16" t="s">
        <v>93</v>
      </c>
      <c r="H144" s="16" t="s">
        <v>466</v>
      </c>
      <c r="I144" s="16"/>
      <c r="J144" s="16"/>
      <c r="K144" s="18" t="s">
        <v>74</v>
      </c>
    </row>
    <row r="145" s="19" customFormat="true" ht="22.5" hidden="false" customHeight="false" outlineLevel="0" collapsed="false">
      <c r="A145" s="16"/>
      <c r="B145" s="16"/>
      <c r="C145" s="17" t="s">
        <v>467</v>
      </c>
      <c r="D145" s="16" t="s">
        <v>24</v>
      </c>
      <c r="E145" s="16" t="s">
        <v>369</v>
      </c>
      <c r="F145" s="16" t="n">
        <v>1</v>
      </c>
      <c r="G145" s="16" t="s">
        <v>93</v>
      </c>
      <c r="H145" s="16" t="s">
        <v>73</v>
      </c>
      <c r="I145" s="16"/>
      <c r="J145" s="16"/>
      <c r="K145" s="18" t="s">
        <v>74</v>
      </c>
    </row>
    <row r="146" s="19" customFormat="true" ht="22.5" hidden="false" customHeight="false" outlineLevel="0" collapsed="false">
      <c r="A146" s="16"/>
      <c r="B146" s="16"/>
      <c r="C146" s="17" t="s">
        <v>468</v>
      </c>
      <c r="D146" s="16" t="s">
        <v>24</v>
      </c>
      <c r="E146" s="16" t="s">
        <v>369</v>
      </c>
      <c r="F146" s="16" t="n">
        <v>1</v>
      </c>
      <c r="G146" s="16" t="s">
        <v>386</v>
      </c>
      <c r="H146" s="16" t="s">
        <v>411</v>
      </c>
      <c r="I146" s="16" t="s">
        <v>469</v>
      </c>
      <c r="J146" s="16"/>
      <c r="K146" s="18" t="s">
        <v>74</v>
      </c>
    </row>
    <row r="147" s="19" customFormat="true" ht="22.5" hidden="false" customHeight="true" outlineLevel="0" collapsed="false">
      <c r="A147" s="16" t="s">
        <v>470</v>
      </c>
      <c r="B147" s="16" t="s">
        <v>471</v>
      </c>
      <c r="C147" s="17" t="s">
        <v>472</v>
      </c>
      <c r="D147" s="16" t="s">
        <v>24</v>
      </c>
      <c r="E147" s="16" t="s">
        <v>76</v>
      </c>
      <c r="F147" s="16" t="n">
        <v>1</v>
      </c>
      <c r="G147" s="16" t="s">
        <v>93</v>
      </c>
      <c r="H147" s="16" t="s">
        <v>473</v>
      </c>
      <c r="I147" s="16"/>
      <c r="J147" s="16"/>
      <c r="K147" s="18" t="s">
        <v>74</v>
      </c>
    </row>
    <row r="148" s="19" customFormat="true" ht="22.5" hidden="false" customHeight="false" outlineLevel="0" collapsed="false">
      <c r="A148" s="16"/>
      <c r="B148" s="16"/>
      <c r="C148" s="17" t="s">
        <v>474</v>
      </c>
      <c r="D148" s="16" t="s">
        <v>24</v>
      </c>
      <c r="E148" s="16" t="s">
        <v>336</v>
      </c>
      <c r="F148" s="16" t="n">
        <v>1</v>
      </c>
      <c r="G148" s="16" t="s">
        <v>93</v>
      </c>
      <c r="H148" s="16" t="s">
        <v>466</v>
      </c>
      <c r="I148" s="16"/>
      <c r="J148" s="16"/>
      <c r="K148" s="18" t="s">
        <v>74</v>
      </c>
    </row>
    <row r="149" s="19" customFormat="true" ht="22.5" hidden="false" customHeight="false" outlineLevel="0" collapsed="false">
      <c r="A149" s="16"/>
      <c r="B149" s="16"/>
      <c r="C149" s="17" t="s">
        <v>475</v>
      </c>
      <c r="D149" s="16" t="s">
        <v>24</v>
      </c>
      <c r="E149" s="16" t="s">
        <v>476</v>
      </c>
      <c r="F149" s="16" t="n">
        <v>1</v>
      </c>
      <c r="G149" s="16" t="s">
        <v>93</v>
      </c>
      <c r="H149" s="16" t="s">
        <v>477</v>
      </c>
      <c r="I149" s="16"/>
      <c r="J149" s="16"/>
      <c r="K149" s="18" t="s">
        <v>74</v>
      </c>
    </row>
    <row r="150" s="19" customFormat="true" ht="22.5" hidden="false" customHeight="true" outlineLevel="0" collapsed="false">
      <c r="A150" s="16"/>
      <c r="B150" s="16" t="s">
        <v>478</v>
      </c>
      <c r="C150" s="17" t="s">
        <v>479</v>
      </c>
      <c r="D150" s="16" t="s">
        <v>24</v>
      </c>
      <c r="E150" s="16" t="s">
        <v>369</v>
      </c>
      <c r="F150" s="16" t="n">
        <v>1</v>
      </c>
      <c r="G150" s="16" t="s">
        <v>93</v>
      </c>
      <c r="H150" s="16" t="s">
        <v>73</v>
      </c>
      <c r="I150" s="16"/>
      <c r="J150" s="16"/>
      <c r="K150" s="18" t="s">
        <v>74</v>
      </c>
    </row>
    <row r="151" s="19" customFormat="true" ht="22.5" hidden="false" customHeight="false" outlineLevel="0" collapsed="false">
      <c r="A151" s="16"/>
      <c r="B151" s="16"/>
      <c r="C151" s="17" t="s">
        <v>480</v>
      </c>
      <c r="D151" s="16" t="s">
        <v>24</v>
      </c>
      <c r="E151" s="16" t="s">
        <v>369</v>
      </c>
      <c r="F151" s="16" t="n">
        <v>1</v>
      </c>
      <c r="G151" s="16" t="s">
        <v>93</v>
      </c>
      <c r="H151" s="16" t="s">
        <v>481</v>
      </c>
      <c r="I151" s="16"/>
      <c r="J151" s="16"/>
      <c r="K151" s="18" t="s">
        <v>74</v>
      </c>
    </row>
    <row r="152" s="23" customFormat="true" ht="22.5" hidden="false" customHeight="true" outlineLevel="0" collapsed="false">
      <c r="A152" s="18" t="s">
        <v>482</v>
      </c>
      <c r="B152" s="20" t="s">
        <v>483</v>
      </c>
      <c r="C152" s="21" t="s">
        <v>484</v>
      </c>
      <c r="D152" s="18" t="s">
        <v>16</v>
      </c>
      <c r="E152" s="20" t="s">
        <v>485</v>
      </c>
      <c r="F152" s="22" t="n">
        <v>3</v>
      </c>
      <c r="G152" s="18" t="s">
        <v>486</v>
      </c>
      <c r="H152" s="18" t="s">
        <v>19</v>
      </c>
      <c r="I152" s="18"/>
      <c r="J152" s="18"/>
      <c r="K152" s="18" t="s">
        <v>21</v>
      </c>
    </row>
    <row r="153" s="23" customFormat="true" ht="45" hidden="false" customHeight="false" outlineLevel="0" collapsed="false">
      <c r="A153" s="18"/>
      <c r="B153" s="20" t="s">
        <v>487</v>
      </c>
      <c r="C153" s="21" t="s">
        <v>488</v>
      </c>
      <c r="D153" s="18" t="s">
        <v>24</v>
      </c>
      <c r="E153" s="20" t="s">
        <v>489</v>
      </c>
      <c r="F153" s="22" t="n">
        <v>2</v>
      </c>
      <c r="G153" s="18" t="s">
        <v>486</v>
      </c>
      <c r="H153" s="18" t="s">
        <v>490</v>
      </c>
      <c r="I153" s="18"/>
      <c r="J153" s="18"/>
      <c r="K153" s="18" t="s">
        <v>21</v>
      </c>
    </row>
    <row r="154" s="23" customFormat="true" ht="22.5" hidden="false" customHeight="false" outlineLevel="0" collapsed="false">
      <c r="A154" s="18"/>
      <c r="B154" s="20" t="s">
        <v>491</v>
      </c>
      <c r="C154" s="21" t="s">
        <v>492</v>
      </c>
      <c r="D154" s="18" t="s">
        <v>16</v>
      </c>
      <c r="E154" s="20" t="s">
        <v>493</v>
      </c>
      <c r="F154" s="22" t="n">
        <v>1</v>
      </c>
      <c r="G154" s="18" t="s">
        <v>494</v>
      </c>
      <c r="H154" s="18" t="s">
        <v>39</v>
      </c>
      <c r="I154" s="18" t="s">
        <v>495</v>
      </c>
      <c r="J154" s="18"/>
      <c r="K154" s="18" t="s">
        <v>21</v>
      </c>
    </row>
    <row r="155" s="23" customFormat="true" ht="22.5" hidden="false" customHeight="true" outlineLevel="0" collapsed="false">
      <c r="A155" s="18"/>
      <c r="B155" s="20" t="s">
        <v>496</v>
      </c>
      <c r="C155" s="21" t="s">
        <v>497</v>
      </c>
      <c r="D155" s="18" t="s">
        <v>16</v>
      </c>
      <c r="E155" s="20" t="s">
        <v>498</v>
      </c>
      <c r="F155" s="22" t="n">
        <v>1</v>
      </c>
      <c r="G155" s="18" t="s">
        <v>486</v>
      </c>
      <c r="H155" s="18" t="s">
        <v>34</v>
      </c>
      <c r="I155" s="24"/>
      <c r="J155" s="24"/>
      <c r="K155" s="18" t="s">
        <v>21</v>
      </c>
    </row>
    <row r="156" s="23" customFormat="true" ht="33.75" hidden="false" customHeight="false" outlineLevel="0" collapsed="false">
      <c r="A156" s="18"/>
      <c r="B156" s="20"/>
      <c r="C156" s="21" t="s">
        <v>499</v>
      </c>
      <c r="D156" s="18" t="s">
        <v>16</v>
      </c>
      <c r="E156" s="20" t="s">
        <v>498</v>
      </c>
      <c r="F156" s="22" t="n">
        <v>1</v>
      </c>
      <c r="G156" s="18" t="s">
        <v>486</v>
      </c>
      <c r="H156" s="18" t="s">
        <v>500</v>
      </c>
      <c r="I156" s="24"/>
      <c r="J156" s="24"/>
      <c r="K156" s="18" t="s">
        <v>21</v>
      </c>
    </row>
    <row r="157" s="23" customFormat="true" ht="22.5" hidden="false" customHeight="true" outlineLevel="0" collapsed="false">
      <c r="A157" s="18" t="s">
        <v>501</v>
      </c>
      <c r="B157" s="20" t="s">
        <v>502</v>
      </c>
      <c r="C157" s="21" t="s">
        <v>503</v>
      </c>
      <c r="D157" s="18" t="s">
        <v>16</v>
      </c>
      <c r="E157" s="20" t="s">
        <v>504</v>
      </c>
      <c r="F157" s="22" t="n">
        <v>1</v>
      </c>
      <c r="G157" s="18" t="s">
        <v>505</v>
      </c>
      <c r="H157" s="18" t="s">
        <v>19</v>
      </c>
      <c r="I157" s="18" t="s">
        <v>506</v>
      </c>
      <c r="J157" s="18"/>
      <c r="K157" s="18" t="s">
        <v>21</v>
      </c>
    </row>
    <row r="158" s="26" customFormat="true" ht="22.5" hidden="false" customHeight="false" outlineLevel="0" collapsed="false">
      <c r="A158" s="18"/>
      <c r="B158" s="20" t="s">
        <v>507</v>
      </c>
      <c r="C158" s="21" t="s">
        <v>508</v>
      </c>
      <c r="D158" s="18" t="s">
        <v>16</v>
      </c>
      <c r="E158" s="20" t="s">
        <v>509</v>
      </c>
      <c r="F158" s="22" t="n">
        <v>1</v>
      </c>
      <c r="G158" s="18" t="s">
        <v>505</v>
      </c>
      <c r="H158" s="18" t="s">
        <v>19</v>
      </c>
      <c r="I158" s="25" t="s">
        <v>510</v>
      </c>
      <c r="J158" s="25"/>
      <c r="K158" s="18" t="s">
        <v>21</v>
      </c>
    </row>
    <row r="159" s="23" customFormat="true" ht="33.75" hidden="false" customHeight="false" outlineLevel="0" collapsed="false">
      <c r="A159" s="18"/>
      <c r="B159" s="20" t="s">
        <v>511</v>
      </c>
      <c r="C159" s="21" t="s">
        <v>512</v>
      </c>
      <c r="D159" s="18" t="s">
        <v>24</v>
      </c>
      <c r="E159" s="20" t="s">
        <v>513</v>
      </c>
      <c r="F159" s="18" t="n">
        <v>2</v>
      </c>
      <c r="G159" s="18" t="s">
        <v>494</v>
      </c>
      <c r="H159" s="18" t="s">
        <v>514</v>
      </c>
      <c r="I159" s="18"/>
      <c r="J159" s="18"/>
      <c r="K159" s="18" t="s">
        <v>21</v>
      </c>
    </row>
    <row r="160" s="23" customFormat="true" ht="45" hidden="false" customHeight="true" outlineLevel="0" collapsed="false">
      <c r="A160" s="18" t="s">
        <v>515</v>
      </c>
      <c r="B160" s="20" t="s">
        <v>516</v>
      </c>
      <c r="C160" s="21" t="s">
        <v>517</v>
      </c>
      <c r="D160" s="18" t="s">
        <v>24</v>
      </c>
      <c r="E160" s="20" t="s">
        <v>518</v>
      </c>
      <c r="F160" s="22" t="n">
        <v>1</v>
      </c>
      <c r="G160" s="18" t="s">
        <v>494</v>
      </c>
      <c r="H160" s="18" t="s">
        <v>519</v>
      </c>
      <c r="I160" s="18"/>
      <c r="J160" s="18"/>
      <c r="K160" s="18" t="s">
        <v>21</v>
      </c>
    </row>
    <row r="161" s="23" customFormat="true" ht="78.75" hidden="false" customHeight="false" outlineLevel="0" collapsed="false">
      <c r="A161" s="18"/>
      <c r="B161" s="20" t="s">
        <v>520</v>
      </c>
      <c r="C161" s="21" t="s">
        <v>521</v>
      </c>
      <c r="D161" s="18" t="s">
        <v>24</v>
      </c>
      <c r="E161" s="20" t="s">
        <v>522</v>
      </c>
      <c r="F161" s="22" t="n">
        <v>1</v>
      </c>
      <c r="G161" s="18" t="s">
        <v>494</v>
      </c>
      <c r="H161" s="18" t="s">
        <v>523</v>
      </c>
      <c r="I161" s="18"/>
      <c r="J161" s="18"/>
      <c r="K161" s="18" t="s">
        <v>21</v>
      </c>
    </row>
    <row r="162" s="23" customFormat="true" ht="22.5" hidden="false" customHeight="false" outlineLevel="0" collapsed="false">
      <c r="A162" s="18"/>
      <c r="B162" s="20" t="s">
        <v>524</v>
      </c>
      <c r="C162" s="21" t="s">
        <v>525</v>
      </c>
      <c r="D162" s="18" t="s">
        <v>24</v>
      </c>
      <c r="E162" s="20" t="s">
        <v>504</v>
      </c>
      <c r="F162" s="22" t="n">
        <v>1</v>
      </c>
      <c r="G162" s="18" t="s">
        <v>505</v>
      </c>
      <c r="H162" s="18" t="s">
        <v>19</v>
      </c>
      <c r="I162" s="18"/>
      <c r="J162" s="18"/>
      <c r="K162" s="18" t="s">
        <v>21</v>
      </c>
    </row>
    <row r="163" s="26" customFormat="true" ht="45" hidden="false" customHeight="false" outlineLevel="0" collapsed="false">
      <c r="A163" s="18"/>
      <c r="B163" s="20" t="s">
        <v>526</v>
      </c>
      <c r="C163" s="21" t="s">
        <v>527</v>
      </c>
      <c r="D163" s="18" t="s">
        <v>24</v>
      </c>
      <c r="E163" s="20" t="s">
        <v>489</v>
      </c>
      <c r="F163" s="22" t="n">
        <v>1</v>
      </c>
      <c r="G163" s="18" t="s">
        <v>494</v>
      </c>
      <c r="H163" s="18" t="s">
        <v>528</v>
      </c>
      <c r="I163" s="18"/>
      <c r="J163" s="18"/>
      <c r="K163" s="18" t="s">
        <v>21</v>
      </c>
    </row>
    <row r="164" s="23" customFormat="true" ht="22.5" hidden="false" customHeight="false" outlineLevel="0" collapsed="false">
      <c r="A164" s="18"/>
      <c r="B164" s="20" t="s">
        <v>529</v>
      </c>
      <c r="C164" s="21" t="s">
        <v>530</v>
      </c>
      <c r="D164" s="18" t="s">
        <v>16</v>
      </c>
      <c r="E164" s="20" t="s">
        <v>531</v>
      </c>
      <c r="F164" s="22" t="n">
        <v>1</v>
      </c>
      <c r="G164" s="18" t="s">
        <v>505</v>
      </c>
      <c r="H164" s="18" t="s">
        <v>19</v>
      </c>
      <c r="I164" s="25" t="s">
        <v>510</v>
      </c>
      <c r="J164" s="25"/>
      <c r="K164" s="18" t="s">
        <v>21</v>
      </c>
    </row>
    <row r="165" s="23" customFormat="true" ht="22.5" hidden="false" customHeight="false" outlineLevel="0" collapsed="false">
      <c r="A165" s="18" t="s">
        <v>532</v>
      </c>
      <c r="B165" s="18" t="s">
        <v>533</v>
      </c>
      <c r="C165" s="21" t="s">
        <v>534</v>
      </c>
      <c r="D165" s="20" t="s">
        <v>16</v>
      </c>
      <c r="E165" s="20" t="s">
        <v>509</v>
      </c>
      <c r="F165" s="18" t="n">
        <v>1</v>
      </c>
      <c r="G165" s="18" t="s">
        <v>505</v>
      </c>
      <c r="H165" s="18" t="s">
        <v>19</v>
      </c>
      <c r="I165" s="18"/>
      <c r="J165" s="18"/>
      <c r="K165" s="18" t="s">
        <v>21</v>
      </c>
    </row>
    <row r="166" s="23" customFormat="true" ht="22.5" hidden="false" customHeight="true" outlineLevel="0" collapsed="false">
      <c r="A166" s="18" t="s">
        <v>535</v>
      </c>
      <c r="B166" s="20" t="s">
        <v>536</v>
      </c>
      <c r="C166" s="21" t="s">
        <v>537</v>
      </c>
      <c r="D166" s="18" t="s">
        <v>24</v>
      </c>
      <c r="E166" s="20" t="s">
        <v>538</v>
      </c>
      <c r="F166" s="22" t="n">
        <v>1</v>
      </c>
      <c r="G166" s="18" t="s">
        <v>494</v>
      </c>
      <c r="H166" s="18" t="s">
        <v>539</v>
      </c>
      <c r="I166" s="18"/>
      <c r="J166" s="18"/>
      <c r="K166" s="18" t="s">
        <v>21</v>
      </c>
    </row>
    <row r="167" s="23" customFormat="true" ht="33.75" hidden="false" customHeight="false" outlineLevel="0" collapsed="false">
      <c r="A167" s="18"/>
      <c r="B167" s="20" t="s">
        <v>540</v>
      </c>
      <c r="C167" s="21" t="s">
        <v>541</v>
      </c>
      <c r="D167" s="18" t="s">
        <v>24</v>
      </c>
      <c r="E167" s="20" t="s">
        <v>493</v>
      </c>
      <c r="F167" s="22" t="n">
        <v>1</v>
      </c>
      <c r="G167" s="18" t="s">
        <v>494</v>
      </c>
      <c r="H167" s="18" t="s">
        <v>39</v>
      </c>
      <c r="I167" s="18" t="s">
        <v>495</v>
      </c>
      <c r="J167" s="18"/>
      <c r="K167" s="18" t="s">
        <v>21</v>
      </c>
    </row>
    <row r="168" s="26" customFormat="true" ht="22.5" hidden="false" customHeight="true" outlineLevel="0" collapsed="false">
      <c r="A168" s="18" t="s">
        <v>542</v>
      </c>
      <c r="B168" s="18" t="s">
        <v>543</v>
      </c>
      <c r="C168" s="21" t="s">
        <v>544</v>
      </c>
      <c r="D168" s="20" t="s">
        <v>16</v>
      </c>
      <c r="E168" s="20" t="s">
        <v>509</v>
      </c>
      <c r="F168" s="22" t="n">
        <v>1</v>
      </c>
      <c r="G168" s="18" t="s">
        <v>494</v>
      </c>
      <c r="H168" s="18" t="s">
        <v>19</v>
      </c>
      <c r="I168" s="27" t="s">
        <v>545</v>
      </c>
      <c r="J168" s="27"/>
      <c r="K168" s="18" t="s">
        <v>21</v>
      </c>
    </row>
    <row r="169" s="26" customFormat="true" ht="33.75" hidden="false" customHeight="false" outlineLevel="0" collapsed="false">
      <c r="A169" s="18"/>
      <c r="B169" s="18" t="s">
        <v>546</v>
      </c>
      <c r="C169" s="21" t="s">
        <v>547</v>
      </c>
      <c r="D169" s="20" t="s">
        <v>16</v>
      </c>
      <c r="E169" s="18" t="s">
        <v>513</v>
      </c>
      <c r="F169" s="22" t="n">
        <v>1</v>
      </c>
      <c r="G169" s="18" t="s">
        <v>494</v>
      </c>
      <c r="H169" s="18" t="s">
        <v>514</v>
      </c>
      <c r="I169" s="25" t="s">
        <v>510</v>
      </c>
      <c r="J169" s="25"/>
      <c r="K169" s="18" t="s">
        <v>21</v>
      </c>
    </row>
    <row r="170" s="26" customFormat="true" ht="22.5" hidden="false" customHeight="false" outlineLevel="0" collapsed="false">
      <c r="A170" s="18"/>
      <c r="B170" s="18" t="s">
        <v>548</v>
      </c>
      <c r="C170" s="21" t="s">
        <v>549</v>
      </c>
      <c r="D170" s="20" t="s">
        <v>16</v>
      </c>
      <c r="E170" s="18" t="s">
        <v>493</v>
      </c>
      <c r="F170" s="22" t="n">
        <v>2</v>
      </c>
      <c r="G170" s="18" t="s">
        <v>494</v>
      </c>
      <c r="H170" s="18" t="s">
        <v>39</v>
      </c>
      <c r="I170" s="18" t="s">
        <v>495</v>
      </c>
      <c r="J170" s="27"/>
      <c r="K170" s="18" t="s">
        <v>21</v>
      </c>
    </row>
    <row r="171" s="26" customFormat="true" ht="33.75" hidden="false" customHeight="false" outlineLevel="0" collapsed="false">
      <c r="A171" s="18"/>
      <c r="B171" s="18" t="s">
        <v>550</v>
      </c>
      <c r="C171" s="21" t="s">
        <v>551</v>
      </c>
      <c r="D171" s="20" t="s">
        <v>16</v>
      </c>
      <c r="E171" s="18" t="s">
        <v>552</v>
      </c>
      <c r="F171" s="22" t="n">
        <v>1</v>
      </c>
      <c r="G171" s="18" t="s">
        <v>553</v>
      </c>
      <c r="H171" s="18" t="s">
        <v>19</v>
      </c>
      <c r="I171" s="25" t="s">
        <v>554</v>
      </c>
      <c r="J171" s="25"/>
      <c r="K171" s="18" t="s">
        <v>21</v>
      </c>
    </row>
    <row r="172" s="26" customFormat="true" ht="22.5" hidden="false" customHeight="false" outlineLevel="0" collapsed="false">
      <c r="A172" s="18"/>
      <c r="B172" s="18" t="s">
        <v>555</v>
      </c>
      <c r="C172" s="21" t="s">
        <v>556</v>
      </c>
      <c r="D172" s="20" t="s">
        <v>16</v>
      </c>
      <c r="E172" s="18" t="s">
        <v>557</v>
      </c>
      <c r="F172" s="22" t="n">
        <v>1</v>
      </c>
      <c r="G172" s="18" t="s">
        <v>386</v>
      </c>
      <c r="H172" s="18" t="s">
        <v>19</v>
      </c>
      <c r="I172" s="25" t="s">
        <v>558</v>
      </c>
      <c r="J172" s="25"/>
      <c r="K172" s="18" t="s">
        <v>21</v>
      </c>
    </row>
    <row r="173" s="23" customFormat="true" ht="45" hidden="false" customHeight="true" outlineLevel="0" collapsed="false">
      <c r="A173" s="18" t="s">
        <v>559</v>
      </c>
      <c r="B173" s="20" t="s">
        <v>560</v>
      </c>
      <c r="C173" s="21" t="s">
        <v>561</v>
      </c>
      <c r="D173" s="18" t="s">
        <v>24</v>
      </c>
      <c r="E173" s="20" t="s">
        <v>513</v>
      </c>
      <c r="F173" s="22" t="n">
        <v>1</v>
      </c>
      <c r="G173" s="18" t="s">
        <v>386</v>
      </c>
      <c r="H173" s="18" t="s">
        <v>562</v>
      </c>
      <c r="I173" s="25" t="s">
        <v>510</v>
      </c>
      <c r="J173" s="25"/>
      <c r="K173" s="18" t="s">
        <v>21</v>
      </c>
    </row>
    <row r="174" s="23" customFormat="true" ht="22.5" hidden="false" customHeight="false" outlineLevel="0" collapsed="false">
      <c r="A174" s="18"/>
      <c r="B174" s="20" t="s">
        <v>563</v>
      </c>
      <c r="C174" s="21" t="s">
        <v>564</v>
      </c>
      <c r="D174" s="18" t="s">
        <v>16</v>
      </c>
      <c r="E174" s="20" t="s">
        <v>43</v>
      </c>
      <c r="F174" s="22" t="n">
        <v>1</v>
      </c>
      <c r="G174" s="18" t="s">
        <v>505</v>
      </c>
      <c r="H174" s="18" t="s">
        <v>19</v>
      </c>
      <c r="I174" s="18" t="s">
        <v>565</v>
      </c>
      <c r="J174" s="27"/>
      <c r="K174" s="18" t="s">
        <v>21</v>
      </c>
    </row>
    <row r="175" s="26" customFormat="true" ht="22.5" hidden="false" customHeight="false" outlineLevel="0" collapsed="false">
      <c r="A175" s="18"/>
      <c r="B175" s="18" t="s">
        <v>566</v>
      </c>
      <c r="C175" s="21" t="s">
        <v>567</v>
      </c>
      <c r="D175" s="18" t="s">
        <v>16</v>
      </c>
      <c r="E175" s="18" t="s">
        <v>493</v>
      </c>
      <c r="F175" s="22" t="n">
        <v>1</v>
      </c>
      <c r="G175" s="18" t="s">
        <v>494</v>
      </c>
      <c r="H175" s="18" t="s">
        <v>39</v>
      </c>
      <c r="I175" s="18" t="s">
        <v>495</v>
      </c>
      <c r="J175" s="27"/>
      <c r="K175" s="18" t="s">
        <v>21</v>
      </c>
    </row>
    <row r="176" s="23" customFormat="true" ht="22.5" hidden="false" customHeight="true" outlineLevel="0" collapsed="false">
      <c r="A176" s="18" t="s">
        <v>568</v>
      </c>
      <c r="B176" s="20" t="s">
        <v>569</v>
      </c>
      <c r="C176" s="21" t="s">
        <v>570</v>
      </c>
      <c r="D176" s="18" t="s">
        <v>16</v>
      </c>
      <c r="E176" s="20" t="s">
        <v>509</v>
      </c>
      <c r="F176" s="22" t="n">
        <v>2</v>
      </c>
      <c r="G176" s="18" t="s">
        <v>386</v>
      </c>
      <c r="H176" s="18" t="s">
        <v>19</v>
      </c>
      <c r="I176" s="25" t="s">
        <v>558</v>
      </c>
      <c r="J176" s="25"/>
      <c r="K176" s="18" t="s">
        <v>21</v>
      </c>
    </row>
    <row r="177" s="26" customFormat="true" ht="22.5" hidden="false" customHeight="false" outlineLevel="0" collapsed="false">
      <c r="A177" s="18"/>
      <c r="B177" s="20" t="s">
        <v>571</v>
      </c>
      <c r="C177" s="21" t="s">
        <v>572</v>
      </c>
      <c r="D177" s="18" t="s">
        <v>16</v>
      </c>
      <c r="E177" s="20" t="s">
        <v>573</v>
      </c>
      <c r="F177" s="22" t="n">
        <v>1</v>
      </c>
      <c r="G177" s="18" t="s">
        <v>386</v>
      </c>
      <c r="H177" s="18" t="s">
        <v>19</v>
      </c>
      <c r="I177" s="25" t="s">
        <v>558</v>
      </c>
      <c r="J177" s="25"/>
      <c r="K177" s="18" t="s">
        <v>21</v>
      </c>
    </row>
    <row r="178" s="29" customFormat="true" ht="22.5" hidden="false" customHeight="false" outlineLevel="0" collapsed="false">
      <c r="A178" s="20" t="s">
        <v>574</v>
      </c>
      <c r="B178" s="20" t="s">
        <v>575</v>
      </c>
      <c r="C178" s="21" t="s">
        <v>576</v>
      </c>
      <c r="D178" s="20" t="s">
        <v>24</v>
      </c>
      <c r="E178" s="20" t="s">
        <v>577</v>
      </c>
      <c r="F178" s="22" t="n">
        <v>1</v>
      </c>
      <c r="G178" s="20" t="s">
        <v>93</v>
      </c>
      <c r="H178" s="20" t="s">
        <v>578</v>
      </c>
      <c r="I178" s="20" t="s">
        <v>579</v>
      </c>
      <c r="J178" s="20"/>
      <c r="K178" s="20" t="s">
        <v>21</v>
      </c>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row>
    <row r="179" s="29" customFormat="true" ht="22.5" hidden="false" customHeight="true" outlineLevel="0" collapsed="false">
      <c r="A179" s="20" t="s">
        <v>580</v>
      </c>
      <c r="B179" s="30" t="s">
        <v>581</v>
      </c>
      <c r="C179" s="21" t="s">
        <v>582</v>
      </c>
      <c r="D179" s="20" t="s">
        <v>24</v>
      </c>
      <c r="E179" s="20" t="s">
        <v>583</v>
      </c>
      <c r="F179" s="22" t="n">
        <v>1</v>
      </c>
      <c r="G179" s="20" t="s">
        <v>93</v>
      </c>
      <c r="H179" s="18" t="s">
        <v>584</v>
      </c>
      <c r="I179" s="20" t="s">
        <v>585</v>
      </c>
      <c r="J179" s="20"/>
      <c r="K179" s="20" t="s">
        <v>21</v>
      </c>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row>
    <row r="180" s="29" customFormat="true" ht="22.5" hidden="false" customHeight="false" outlineLevel="0" collapsed="false">
      <c r="A180" s="20"/>
      <c r="B180" s="30"/>
      <c r="C180" s="21" t="s">
        <v>586</v>
      </c>
      <c r="D180" s="20" t="s">
        <v>24</v>
      </c>
      <c r="E180" s="20" t="s">
        <v>587</v>
      </c>
      <c r="F180" s="22" t="n">
        <v>1</v>
      </c>
      <c r="G180" s="20" t="s">
        <v>93</v>
      </c>
      <c r="H180" s="20" t="s">
        <v>588</v>
      </c>
      <c r="I180" s="20" t="s">
        <v>585</v>
      </c>
      <c r="J180" s="20"/>
      <c r="K180" s="20" t="s">
        <v>21</v>
      </c>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row>
    <row r="181" s="29" customFormat="true" ht="22.5" hidden="false" customHeight="false" outlineLevel="0" collapsed="false">
      <c r="A181" s="20"/>
      <c r="B181" s="20" t="s">
        <v>589</v>
      </c>
      <c r="C181" s="21" t="s">
        <v>590</v>
      </c>
      <c r="D181" s="20" t="s">
        <v>24</v>
      </c>
      <c r="E181" s="20" t="s">
        <v>591</v>
      </c>
      <c r="F181" s="22" t="n">
        <v>1</v>
      </c>
      <c r="G181" s="20" t="s">
        <v>93</v>
      </c>
      <c r="H181" s="20" t="s">
        <v>578</v>
      </c>
      <c r="I181" s="20" t="s">
        <v>585</v>
      </c>
      <c r="J181" s="20"/>
      <c r="K181" s="20" t="s">
        <v>21</v>
      </c>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row>
    <row r="182" s="29" customFormat="true" ht="22.5" hidden="false" customHeight="false" outlineLevel="0" collapsed="false">
      <c r="A182" s="20"/>
      <c r="B182" s="20" t="s">
        <v>592</v>
      </c>
      <c r="C182" s="21" t="s">
        <v>593</v>
      </c>
      <c r="D182" s="20" t="s">
        <v>16</v>
      </c>
      <c r="E182" s="20" t="s">
        <v>594</v>
      </c>
      <c r="F182" s="22" t="n">
        <v>2</v>
      </c>
      <c r="G182" s="20" t="s">
        <v>93</v>
      </c>
      <c r="H182" s="20" t="s">
        <v>19</v>
      </c>
      <c r="I182" s="20" t="s">
        <v>585</v>
      </c>
      <c r="J182" s="20"/>
      <c r="K182" s="20" t="s">
        <v>21</v>
      </c>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row>
    <row r="183" s="29" customFormat="true" ht="22.5" hidden="false" customHeight="true" outlineLevel="0" collapsed="false">
      <c r="A183" s="20"/>
      <c r="B183" s="20" t="s">
        <v>595</v>
      </c>
      <c r="C183" s="21" t="s">
        <v>596</v>
      </c>
      <c r="D183" s="20" t="s">
        <v>24</v>
      </c>
      <c r="E183" s="20" t="s">
        <v>597</v>
      </c>
      <c r="F183" s="22" t="n">
        <v>1</v>
      </c>
      <c r="G183" s="20" t="s">
        <v>93</v>
      </c>
      <c r="H183" s="18" t="s">
        <v>598</v>
      </c>
      <c r="I183" s="20" t="s">
        <v>585</v>
      </c>
      <c r="J183" s="20"/>
      <c r="K183" s="20" t="s">
        <v>21</v>
      </c>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row>
    <row r="184" s="29" customFormat="true" ht="22.5" hidden="false" customHeight="false" outlineLevel="0" collapsed="false">
      <c r="A184" s="20"/>
      <c r="B184" s="20"/>
      <c r="C184" s="21" t="s">
        <v>599</v>
      </c>
      <c r="D184" s="20" t="s">
        <v>24</v>
      </c>
      <c r="E184" s="20" t="s">
        <v>597</v>
      </c>
      <c r="F184" s="22" t="n">
        <v>1</v>
      </c>
      <c r="G184" s="20" t="s">
        <v>93</v>
      </c>
      <c r="H184" s="20" t="s">
        <v>600</v>
      </c>
      <c r="I184" s="20" t="s">
        <v>585</v>
      </c>
      <c r="J184" s="20"/>
      <c r="K184" s="20" t="s">
        <v>21</v>
      </c>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row>
    <row r="185" s="29" customFormat="true" ht="22.5" hidden="false" customHeight="true" outlineLevel="0" collapsed="false">
      <c r="A185" s="20" t="s">
        <v>601</v>
      </c>
      <c r="B185" s="20" t="s">
        <v>602</v>
      </c>
      <c r="C185" s="21" t="s">
        <v>603</v>
      </c>
      <c r="D185" s="20" t="s">
        <v>24</v>
      </c>
      <c r="E185" s="20" t="s">
        <v>604</v>
      </c>
      <c r="F185" s="22" t="n">
        <v>1</v>
      </c>
      <c r="G185" s="20" t="s">
        <v>93</v>
      </c>
      <c r="H185" s="20" t="s">
        <v>605</v>
      </c>
      <c r="I185" s="20" t="s">
        <v>585</v>
      </c>
      <c r="J185" s="20"/>
      <c r="K185" s="20" t="s">
        <v>21</v>
      </c>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row>
    <row r="186" s="29" customFormat="true" ht="22.5" hidden="false" customHeight="false" outlineLevel="0" collapsed="false">
      <c r="A186" s="20"/>
      <c r="B186" s="20" t="s">
        <v>606</v>
      </c>
      <c r="C186" s="21" t="s">
        <v>607</v>
      </c>
      <c r="D186" s="20" t="s">
        <v>24</v>
      </c>
      <c r="E186" s="20" t="s">
        <v>604</v>
      </c>
      <c r="F186" s="22" t="n">
        <v>1</v>
      </c>
      <c r="G186" s="20" t="s">
        <v>93</v>
      </c>
      <c r="H186" s="20" t="s">
        <v>605</v>
      </c>
      <c r="I186" s="20" t="s">
        <v>585</v>
      </c>
      <c r="J186" s="20"/>
      <c r="K186" s="20" t="s">
        <v>21</v>
      </c>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row>
    <row r="187" s="29" customFormat="true" ht="11.25" hidden="false" customHeight="false" outlineLevel="0" collapsed="false">
      <c r="A187" s="20"/>
      <c r="B187" s="20" t="s">
        <v>608</v>
      </c>
      <c r="C187" s="21" t="s">
        <v>609</v>
      </c>
      <c r="D187" s="20" t="s">
        <v>16</v>
      </c>
      <c r="E187" s="20" t="s">
        <v>610</v>
      </c>
      <c r="F187" s="22" t="n">
        <v>1</v>
      </c>
      <c r="G187" s="20" t="s">
        <v>93</v>
      </c>
      <c r="H187" s="20" t="s">
        <v>19</v>
      </c>
      <c r="I187" s="20" t="s">
        <v>585</v>
      </c>
      <c r="J187" s="20"/>
      <c r="K187" s="20" t="s">
        <v>21</v>
      </c>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row>
    <row r="188" s="29" customFormat="true" ht="22.5" hidden="false" customHeight="true" outlineLevel="0" collapsed="false">
      <c r="A188" s="20" t="s">
        <v>611</v>
      </c>
      <c r="B188" s="20" t="s">
        <v>612</v>
      </c>
      <c r="C188" s="21" t="s">
        <v>613</v>
      </c>
      <c r="D188" s="20" t="s">
        <v>16</v>
      </c>
      <c r="E188" s="20" t="s">
        <v>614</v>
      </c>
      <c r="F188" s="22" t="n">
        <v>1</v>
      </c>
      <c r="G188" s="20" t="s">
        <v>615</v>
      </c>
      <c r="H188" s="20" t="s">
        <v>19</v>
      </c>
      <c r="I188" s="20" t="s">
        <v>616</v>
      </c>
      <c r="J188" s="20"/>
      <c r="K188" s="20" t="s">
        <v>21</v>
      </c>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row>
    <row r="189" s="29" customFormat="true" ht="22.5" hidden="false" customHeight="false" outlineLevel="0" collapsed="false">
      <c r="A189" s="20"/>
      <c r="B189" s="20" t="s">
        <v>617</v>
      </c>
      <c r="C189" s="21" t="s">
        <v>618</v>
      </c>
      <c r="D189" s="20" t="s">
        <v>16</v>
      </c>
      <c r="E189" s="20" t="s">
        <v>619</v>
      </c>
      <c r="F189" s="22" t="n">
        <v>1</v>
      </c>
      <c r="G189" s="20" t="s">
        <v>93</v>
      </c>
      <c r="H189" s="20" t="s">
        <v>578</v>
      </c>
      <c r="I189" s="20" t="s">
        <v>585</v>
      </c>
      <c r="J189" s="20"/>
      <c r="K189" s="20" t="s">
        <v>21</v>
      </c>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row>
    <row r="190" s="29" customFormat="true" ht="22.5" hidden="false" customHeight="false" outlineLevel="0" collapsed="false">
      <c r="A190" s="20"/>
      <c r="B190" s="20" t="s">
        <v>620</v>
      </c>
      <c r="C190" s="21" t="s">
        <v>621</v>
      </c>
      <c r="D190" s="20" t="s">
        <v>24</v>
      </c>
      <c r="E190" s="20" t="s">
        <v>622</v>
      </c>
      <c r="F190" s="22" t="n">
        <v>1</v>
      </c>
      <c r="G190" s="20" t="s">
        <v>93</v>
      </c>
      <c r="H190" s="18" t="s">
        <v>623</v>
      </c>
      <c r="I190" s="20" t="s">
        <v>585</v>
      </c>
      <c r="J190" s="20"/>
      <c r="K190" s="20" t="s">
        <v>21</v>
      </c>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row>
    <row r="191" s="29" customFormat="true" ht="22.5" hidden="false" customHeight="false" outlineLevel="0" collapsed="false">
      <c r="A191" s="20"/>
      <c r="B191" s="20" t="s">
        <v>624</v>
      </c>
      <c r="C191" s="21" t="s">
        <v>625</v>
      </c>
      <c r="D191" s="20" t="s">
        <v>16</v>
      </c>
      <c r="E191" s="16" t="s">
        <v>626</v>
      </c>
      <c r="F191" s="22" t="n">
        <v>2</v>
      </c>
      <c r="G191" s="20" t="s">
        <v>93</v>
      </c>
      <c r="H191" s="20" t="s">
        <v>19</v>
      </c>
      <c r="I191" s="20" t="s">
        <v>585</v>
      </c>
      <c r="J191" s="20"/>
      <c r="K191" s="20" t="s">
        <v>21</v>
      </c>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row>
    <row r="192" s="29" customFormat="true" ht="11.25" hidden="false" customHeight="false" outlineLevel="0" collapsed="false">
      <c r="A192" s="20"/>
      <c r="B192" s="20" t="s">
        <v>627</v>
      </c>
      <c r="C192" s="21" t="s">
        <v>628</v>
      </c>
      <c r="D192" s="20" t="s">
        <v>16</v>
      </c>
      <c r="E192" s="16" t="s">
        <v>629</v>
      </c>
      <c r="F192" s="22" t="n">
        <v>1</v>
      </c>
      <c r="G192" s="20" t="s">
        <v>93</v>
      </c>
      <c r="H192" s="20" t="s">
        <v>19</v>
      </c>
      <c r="I192" s="20" t="s">
        <v>630</v>
      </c>
      <c r="J192" s="20"/>
      <c r="K192" s="20" t="s">
        <v>21</v>
      </c>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row>
    <row r="193" s="29" customFormat="true" ht="22.5" hidden="false" customHeight="false" outlineLevel="0" collapsed="false">
      <c r="A193" s="20"/>
      <c r="B193" s="20" t="s">
        <v>631</v>
      </c>
      <c r="C193" s="21" t="s">
        <v>632</v>
      </c>
      <c r="D193" s="20" t="s">
        <v>16</v>
      </c>
      <c r="E193" s="20" t="s">
        <v>633</v>
      </c>
      <c r="F193" s="22" t="n">
        <v>1</v>
      </c>
      <c r="G193" s="20" t="s">
        <v>93</v>
      </c>
      <c r="H193" s="20" t="s">
        <v>634</v>
      </c>
      <c r="I193" s="20" t="s">
        <v>585</v>
      </c>
      <c r="J193" s="20"/>
      <c r="K193" s="20" t="s">
        <v>21</v>
      </c>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row>
    <row r="194" s="29" customFormat="true" ht="22.5" hidden="false" customHeight="true" outlineLevel="0" collapsed="false">
      <c r="A194" s="20"/>
      <c r="B194" s="20" t="s">
        <v>635</v>
      </c>
      <c r="C194" s="21" t="s">
        <v>636</v>
      </c>
      <c r="D194" s="20" t="s">
        <v>16</v>
      </c>
      <c r="E194" s="20" t="s">
        <v>637</v>
      </c>
      <c r="F194" s="22" t="n">
        <v>1</v>
      </c>
      <c r="G194" s="20" t="s">
        <v>615</v>
      </c>
      <c r="H194" s="20" t="s">
        <v>19</v>
      </c>
      <c r="I194" s="20" t="s">
        <v>616</v>
      </c>
      <c r="J194" s="20"/>
      <c r="K194" s="20" t="s">
        <v>21</v>
      </c>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row>
    <row r="195" s="29" customFormat="true" ht="22.5" hidden="false" customHeight="false" outlineLevel="0" collapsed="false">
      <c r="A195" s="20"/>
      <c r="B195" s="20"/>
      <c r="C195" s="21" t="s">
        <v>638</v>
      </c>
      <c r="D195" s="20" t="s">
        <v>24</v>
      </c>
      <c r="E195" s="20" t="s">
        <v>637</v>
      </c>
      <c r="F195" s="22" t="n">
        <v>2</v>
      </c>
      <c r="G195" s="20" t="s">
        <v>93</v>
      </c>
      <c r="H195" s="20" t="s">
        <v>639</v>
      </c>
      <c r="I195" s="20" t="s">
        <v>585</v>
      </c>
      <c r="J195" s="20"/>
      <c r="K195" s="20" t="s">
        <v>21</v>
      </c>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row>
    <row r="196" s="29" customFormat="true" ht="22.5" hidden="false" customHeight="true" outlineLevel="0" collapsed="false">
      <c r="A196" s="20" t="s">
        <v>640</v>
      </c>
      <c r="B196" s="20" t="s">
        <v>641</v>
      </c>
      <c r="C196" s="21" t="s">
        <v>642</v>
      </c>
      <c r="D196" s="20" t="s">
        <v>24</v>
      </c>
      <c r="E196" s="20" t="s">
        <v>643</v>
      </c>
      <c r="F196" s="22" t="n">
        <v>1</v>
      </c>
      <c r="G196" s="20" t="s">
        <v>93</v>
      </c>
      <c r="H196" s="20" t="s">
        <v>644</v>
      </c>
      <c r="I196" s="20" t="s">
        <v>585</v>
      </c>
      <c r="J196" s="20"/>
      <c r="K196" s="20" t="s">
        <v>21</v>
      </c>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row>
    <row r="197" s="29" customFormat="true" ht="22.5" hidden="false" customHeight="false" outlineLevel="0" collapsed="false">
      <c r="A197" s="20"/>
      <c r="B197" s="20" t="s">
        <v>645</v>
      </c>
      <c r="C197" s="21" t="s">
        <v>646</v>
      </c>
      <c r="D197" s="20" t="s">
        <v>24</v>
      </c>
      <c r="E197" s="20" t="s">
        <v>647</v>
      </c>
      <c r="F197" s="22" t="n">
        <v>1</v>
      </c>
      <c r="G197" s="20" t="s">
        <v>93</v>
      </c>
      <c r="H197" s="20" t="s">
        <v>644</v>
      </c>
      <c r="I197" s="20" t="s">
        <v>630</v>
      </c>
      <c r="J197" s="20"/>
      <c r="K197" s="20" t="s">
        <v>21</v>
      </c>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row>
    <row r="198" s="29" customFormat="true" ht="22.5" hidden="false" customHeight="true" outlineLevel="0" collapsed="false">
      <c r="A198" s="20" t="s">
        <v>648</v>
      </c>
      <c r="B198" s="20" t="s">
        <v>649</v>
      </c>
      <c r="C198" s="21" t="s">
        <v>650</v>
      </c>
      <c r="D198" s="20" t="s">
        <v>24</v>
      </c>
      <c r="E198" s="20" t="s">
        <v>369</v>
      </c>
      <c r="F198" s="22" t="n">
        <v>2</v>
      </c>
      <c r="G198" s="20" t="s">
        <v>426</v>
      </c>
      <c r="H198" s="20" t="s">
        <v>73</v>
      </c>
      <c r="I198" s="20" t="s">
        <v>651</v>
      </c>
      <c r="J198" s="20"/>
      <c r="K198" s="20" t="s">
        <v>21</v>
      </c>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row>
    <row r="199" s="29" customFormat="true" ht="22.5" hidden="false" customHeight="false" outlineLevel="0" collapsed="false">
      <c r="A199" s="20"/>
      <c r="B199" s="20"/>
      <c r="C199" s="21" t="s">
        <v>652</v>
      </c>
      <c r="D199" s="20" t="s">
        <v>24</v>
      </c>
      <c r="E199" s="20" t="s">
        <v>369</v>
      </c>
      <c r="F199" s="22" t="n">
        <v>1</v>
      </c>
      <c r="G199" s="20" t="s">
        <v>653</v>
      </c>
      <c r="H199" s="20" t="s">
        <v>654</v>
      </c>
      <c r="I199" s="20"/>
      <c r="J199" s="20"/>
      <c r="K199" s="20" t="s">
        <v>21</v>
      </c>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row>
    <row r="200" s="29" customFormat="true" ht="45" hidden="false" customHeight="false" outlineLevel="0" collapsed="false">
      <c r="A200" s="20"/>
      <c r="B200" s="20"/>
      <c r="C200" s="21" t="s">
        <v>655</v>
      </c>
      <c r="D200" s="20" t="s">
        <v>24</v>
      </c>
      <c r="E200" s="20" t="s">
        <v>656</v>
      </c>
      <c r="F200" s="22" t="n">
        <v>1</v>
      </c>
      <c r="G200" s="20" t="s">
        <v>657</v>
      </c>
      <c r="H200" s="18" t="s">
        <v>658</v>
      </c>
      <c r="I200" s="20" t="s">
        <v>659</v>
      </c>
      <c r="J200" s="20"/>
      <c r="K200" s="20" t="s">
        <v>21</v>
      </c>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row>
    <row r="201" s="29" customFormat="true" ht="22.5" hidden="false" customHeight="false" outlineLevel="0" collapsed="false">
      <c r="A201" s="20"/>
      <c r="B201" s="20" t="s">
        <v>660</v>
      </c>
      <c r="C201" s="21" t="s">
        <v>661</v>
      </c>
      <c r="D201" s="20" t="s">
        <v>24</v>
      </c>
      <c r="E201" s="20" t="s">
        <v>662</v>
      </c>
      <c r="F201" s="22" t="n">
        <v>1</v>
      </c>
      <c r="G201" s="20" t="s">
        <v>426</v>
      </c>
      <c r="H201" s="20" t="s">
        <v>73</v>
      </c>
      <c r="I201" s="20"/>
      <c r="J201" s="20"/>
      <c r="K201" s="20" t="s">
        <v>21</v>
      </c>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row>
    <row r="202" s="29" customFormat="true" ht="22.5" hidden="false" customHeight="false" outlineLevel="0" collapsed="false">
      <c r="A202" s="20"/>
      <c r="B202" s="20" t="s">
        <v>663</v>
      </c>
      <c r="C202" s="21" t="s">
        <v>664</v>
      </c>
      <c r="D202" s="20" t="s">
        <v>24</v>
      </c>
      <c r="E202" s="20" t="s">
        <v>662</v>
      </c>
      <c r="F202" s="22" t="n">
        <v>1</v>
      </c>
      <c r="G202" s="20" t="s">
        <v>426</v>
      </c>
      <c r="H202" s="20" t="s">
        <v>73</v>
      </c>
      <c r="I202" s="20"/>
      <c r="J202" s="20"/>
      <c r="K202" s="20" t="s">
        <v>21</v>
      </c>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row>
    <row r="203" s="29" customFormat="true" ht="22.5" hidden="false" customHeight="false" outlineLevel="0" collapsed="false">
      <c r="A203" s="20" t="s">
        <v>665</v>
      </c>
      <c r="B203" s="20" t="s">
        <v>666</v>
      </c>
      <c r="C203" s="21" t="s">
        <v>667</v>
      </c>
      <c r="D203" s="20" t="s">
        <v>16</v>
      </c>
      <c r="E203" s="20" t="s">
        <v>668</v>
      </c>
      <c r="F203" s="22" t="n">
        <v>1</v>
      </c>
      <c r="G203" s="18" t="s">
        <v>93</v>
      </c>
      <c r="H203" s="20" t="s">
        <v>644</v>
      </c>
      <c r="I203" s="20" t="s">
        <v>585</v>
      </c>
      <c r="J203" s="20"/>
      <c r="K203" s="20" t="s">
        <v>21</v>
      </c>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row>
    <row r="204" s="29" customFormat="true" ht="22.5" hidden="false" customHeight="true" outlineLevel="0" collapsed="false">
      <c r="A204" s="20" t="s">
        <v>669</v>
      </c>
      <c r="B204" s="20" t="s">
        <v>670</v>
      </c>
      <c r="C204" s="21" t="s">
        <v>671</v>
      </c>
      <c r="D204" s="20" t="s">
        <v>24</v>
      </c>
      <c r="E204" s="20" t="s">
        <v>672</v>
      </c>
      <c r="F204" s="22" t="n">
        <v>1</v>
      </c>
      <c r="G204" s="18" t="s">
        <v>93</v>
      </c>
      <c r="H204" s="20" t="s">
        <v>673</v>
      </c>
      <c r="I204" s="20"/>
      <c r="J204" s="20"/>
      <c r="K204" s="20" t="s">
        <v>21</v>
      </c>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row>
    <row r="205" s="29" customFormat="true" ht="22.5" hidden="false" customHeight="false" outlineLevel="0" collapsed="false">
      <c r="A205" s="20"/>
      <c r="B205" s="20"/>
      <c r="C205" s="21" t="s">
        <v>674</v>
      </c>
      <c r="D205" s="20" t="s">
        <v>16</v>
      </c>
      <c r="E205" s="20" t="s">
        <v>675</v>
      </c>
      <c r="F205" s="22" t="n">
        <v>1</v>
      </c>
      <c r="G205" s="18" t="s">
        <v>93</v>
      </c>
      <c r="H205" s="18" t="s">
        <v>676</v>
      </c>
      <c r="I205" s="20" t="s">
        <v>585</v>
      </c>
      <c r="J205" s="20"/>
      <c r="K205" s="20" t="s">
        <v>21</v>
      </c>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row>
    <row r="206" s="29" customFormat="true" ht="22.5" hidden="false" customHeight="false" outlineLevel="0" collapsed="false">
      <c r="A206" s="20"/>
      <c r="B206" s="20" t="s">
        <v>677</v>
      </c>
      <c r="C206" s="21" t="s">
        <v>678</v>
      </c>
      <c r="D206" s="20" t="s">
        <v>24</v>
      </c>
      <c r="E206" s="20" t="s">
        <v>679</v>
      </c>
      <c r="F206" s="22" t="n">
        <v>1</v>
      </c>
      <c r="G206" s="18" t="s">
        <v>93</v>
      </c>
      <c r="H206" s="20" t="s">
        <v>680</v>
      </c>
      <c r="I206" s="20" t="s">
        <v>585</v>
      </c>
      <c r="J206" s="20"/>
      <c r="K206" s="20" t="s">
        <v>21</v>
      </c>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row>
    <row r="207" s="29" customFormat="true" ht="22.5" hidden="false" customHeight="false" outlineLevel="0" collapsed="false">
      <c r="A207" s="20"/>
      <c r="B207" s="20" t="s">
        <v>681</v>
      </c>
      <c r="C207" s="21" t="s">
        <v>682</v>
      </c>
      <c r="D207" s="20" t="s">
        <v>16</v>
      </c>
      <c r="E207" s="20" t="s">
        <v>683</v>
      </c>
      <c r="F207" s="22" t="n">
        <v>1</v>
      </c>
      <c r="G207" s="18" t="s">
        <v>93</v>
      </c>
      <c r="H207" s="20" t="s">
        <v>644</v>
      </c>
      <c r="I207" s="20" t="s">
        <v>684</v>
      </c>
      <c r="J207" s="20"/>
      <c r="K207" s="20" t="s">
        <v>21</v>
      </c>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row>
    <row r="208" s="29" customFormat="true" ht="22.5" hidden="false" customHeight="true" outlineLevel="0" collapsed="false">
      <c r="A208" s="31" t="s">
        <v>685</v>
      </c>
      <c r="B208" s="18" t="s">
        <v>686</v>
      </c>
      <c r="C208" s="32" t="s">
        <v>687</v>
      </c>
      <c r="D208" s="31" t="s">
        <v>24</v>
      </c>
      <c r="E208" s="18" t="s">
        <v>377</v>
      </c>
      <c r="F208" s="27" t="n">
        <v>2</v>
      </c>
      <c r="G208" s="18" t="s">
        <v>50</v>
      </c>
      <c r="H208" s="18" t="s">
        <v>688</v>
      </c>
      <c r="I208" s="27"/>
      <c r="J208" s="33"/>
      <c r="K208" s="18" t="s">
        <v>689</v>
      </c>
    </row>
    <row r="209" s="29" customFormat="true" ht="22.5" hidden="false" customHeight="false" outlineLevel="0" collapsed="false">
      <c r="A209" s="31"/>
      <c r="B209" s="18"/>
      <c r="C209" s="32" t="s">
        <v>690</v>
      </c>
      <c r="D209" s="31" t="s">
        <v>24</v>
      </c>
      <c r="E209" s="18" t="s">
        <v>76</v>
      </c>
      <c r="F209" s="27" t="n">
        <v>1</v>
      </c>
      <c r="G209" s="18" t="s">
        <v>50</v>
      </c>
      <c r="H209" s="18" t="s">
        <v>691</v>
      </c>
      <c r="I209" s="27"/>
      <c r="J209" s="33"/>
      <c r="K209" s="18" t="s">
        <v>689</v>
      </c>
    </row>
    <row r="210" s="29" customFormat="true" ht="22.5" hidden="false" customHeight="false" outlineLevel="0" collapsed="false">
      <c r="A210" s="31"/>
      <c r="B210" s="18" t="s">
        <v>692</v>
      </c>
      <c r="C210" s="32" t="s">
        <v>693</v>
      </c>
      <c r="D210" s="31" t="s">
        <v>24</v>
      </c>
      <c r="E210" s="18" t="s">
        <v>291</v>
      </c>
      <c r="F210" s="27" t="n">
        <v>2</v>
      </c>
      <c r="G210" s="18" t="s">
        <v>50</v>
      </c>
      <c r="H210" s="18" t="s">
        <v>694</v>
      </c>
      <c r="I210" s="18" t="s">
        <v>695</v>
      </c>
      <c r="J210" s="18" t="s">
        <v>696</v>
      </c>
      <c r="K210" s="18" t="s">
        <v>689</v>
      </c>
    </row>
    <row r="211" s="29" customFormat="true" ht="45" hidden="false" customHeight="false" outlineLevel="0" collapsed="false">
      <c r="A211" s="31"/>
      <c r="B211" s="18" t="s">
        <v>692</v>
      </c>
      <c r="C211" s="32" t="s">
        <v>697</v>
      </c>
      <c r="D211" s="31" t="s">
        <v>24</v>
      </c>
      <c r="E211" s="18" t="s">
        <v>377</v>
      </c>
      <c r="F211" s="34" t="n">
        <v>12</v>
      </c>
      <c r="G211" s="18" t="s">
        <v>50</v>
      </c>
      <c r="H211" s="18" t="s">
        <v>698</v>
      </c>
      <c r="I211" s="27" t="s">
        <v>545</v>
      </c>
      <c r="J211" s="18" t="s">
        <v>699</v>
      </c>
      <c r="K211" s="18" t="s">
        <v>689</v>
      </c>
    </row>
    <row r="212" s="29" customFormat="true" ht="22.5" hidden="false" customHeight="false" outlineLevel="0" collapsed="false">
      <c r="A212" s="31"/>
      <c r="B212" s="18" t="s">
        <v>692</v>
      </c>
      <c r="C212" s="32" t="s">
        <v>700</v>
      </c>
      <c r="D212" s="31" t="s">
        <v>24</v>
      </c>
      <c r="E212" s="18" t="s">
        <v>701</v>
      </c>
      <c r="F212" s="34" t="n">
        <v>3</v>
      </c>
      <c r="G212" s="18" t="s">
        <v>50</v>
      </c>
      <c r="H212" s="35" t="s">
        <v>702</v>
      </c>
      <c r="I212" s="27"/>
      <c r="J212" s="18" t="s">
        <v>703</v>
      </c>
      <c r="K212" s="18" t="s">
        <v>689</v>
      </c>
    </row>
    <row r="213" s="29" customFormat="true" ht="22.5" hidden="false" customHeight="false" outlineLevel="0" collapsed="false">
      <c r="A213" s="31"/>
      <c r="B213" s="18" t="s">
        <v>692</v>
      </c>
      <c r="C213" s="32" t="s">
        <v>704</v>
      </c>
      <c r="D213" s="31" t="s">
        <v>24</v>
      </c>
      <c r="E213" s="18" t="s">
        <v>705</v>
      </c>
      <c r="F213" s="27" t="n">
        <v>2</v>
      </c>
      <c r="G213" s="18" t="s">
        <v>50</v>
      </c>
      <c r="H213" s="18" t="s">
        <v>706</v>
      </c>
      <c r="I213" s="27" t="s">
        <v>545</v>
      </c>
      <c r="J213" s="18" t="s">
        <v>707</v>
      </c>
      <c r="K213" s="18" t="s">
        <v>689</v>
      </c>
    </row>
    <row r="214" s="29" customFormat="true" ht="22.5" hidden="false" customHeight="false" outlineLevel="0" collapsed="false">
      <c r="A214" s="31"/>
      <c r="B214" s="18" t="s">
        <v>708</v>
      </c>
      <c r="C214" s="32" t="s">
        <v>709</v>
      </c>
      <c r="D214" s="31" t="s">
        <v>24</v>
      </c>
      <c r="E214" s="18" t="s">
        <v>710</v>
      </c>
      <c r="F214" s="27" t="n">
        <v>1</v>
      </c>
      <c r="G214" s="18" t="s">
        <v>50</v>
      </c>
      <c r="H214" s="18" t="s">
        <v>711</v>
      </c>
      <c r="I214" s="27"/>
      <c r="J214" s="33"/>
      <c r="K214" s="18" t="s">
        <v>689</v>
      </c>
    </row>
    <row r="215" s="29" customFormat="true" ht="33.75" hidden="false" customHeight="true" outlineLevel="0" collapsed="false">
      <c r="A215" s="31" t="s">
        <v>685</v>
      </c>
      <c r="B215" s="18" t="s">
        <v>692</v>
      </c>
      <c r="C215" s="32" t="s">
        <v>712</v>
      </c>
      <c r="D215" s="31" t="s">
        <v>24</v>
      </c>
      <c r="E215" s="18" t="s">
        <v>291</v>
      </c>
      <c r="F215" s="27" t="n">
        <v>4</v>
      </c>
      <c r="G215" s="18" t="s">
        <v>713</v>
      </c>
      <c r="H215" s="18" t="s">
        <v>694</v>
      </c>
      <c r="I215" s="18" t="s">
        <v>714</v>
      </c>
      <c r="J215" s="18" t="s">
        <v>715</v>
      </c>
      <c r="K215" s="18" t="s">
        <v>689</v>
      </c>
    </row>
    <row r="216" s="29" customFormat="true" ht="22.5" hidden="false" customHeight="false" outlineLevel="0" collapsed="false">
      <c r="A216" s="31"/>
      <c r="B216" s="18" t="s">
        <v>692</v>
      </c>
      <c r="C216" s="32" t="s">
        <v>716</v>
      </c>
      <c r="D216" s="31" t="s">
        <v>24</v>
      </c>
      <c r="E216" s="18" t="s">
        <v>701</v>
      </c>
      <c r="F216" s="27" t="n">
        <v>2</v>
      </c>
      <c r="G216" s="18" t="s">
        <v>386</v>
      </c>
      <c r="H216" s="18" t="s">
        <v>702</v>
      </c>
      <c r="I216" s="27" t="s">
        <v>545</v>
      </c>
      <c r="J216" s="18" t="s">
        <v>717</v>
      </c>
      <c r="K216" s="18" t="s">
        <v>689</v>
      </c>
    </row>
    <row r="217" s="29" customFormat="true" ht="22.5" hidden="false" customHeight="false" outlineLevel="0" collapsed="false">
      <c r="A217" s="31"/>
      <c r="B217" s="18" t="s">
        <v>718</v>
      </c>
      <c r="C217" s="32" t="s">
        <v>719</v>
      </c>
      <c r="D217" s="31" t="s">
        <v>24</v>
      </c>
      <c r="E217" s="18" t="s">
        <v>377</v>
      </c>
      <c r="F217" s="27" t="n">
        <v>1</v>
      </c>
      <c r="G217" s="18" t="s">
        <v>713</v>
      </c>
      <c r="H217" s="18" t="s">
        <v>720</v>
      </c>
      <c r="I217" s="27" t="s">
        <v>545</v>
      </c>
      <c r="J217" s="33"/>
      <c r="K217" s="18" t="s">
        <v>689</v>
      </c>
    </row>
    <row r="218" s="29" customFormat="true" ht="22.5" hidden="false" customHeight="true" outlineLevel="0" collapsed="false">
      <c r="A218" s="18" t="s">
        <v>721</v>
      </c>
      <c r="B218" s="18" t="s">
        <v>722</v>
      </c>
      <c r="C218" s="32" t="s">
        <v>723</v>
      </c>
      <c r="D218" s="31" t="s">
        <v>24</v>
      </c>
      <c r="E218" s="18" t="s">
        <v>724</v>
      </c>
      <c r="F218" s="27" t="n">
        <v>1</v>
      </c>
      <c r="G218" s="18" t="s">
        <v>18</v>
      </c>
      <c r="H218" s="18" t="s">
        <v>725</v>
      </c>
      <c r="I218" s="18" t="s">
        <v>726</v>
      </c>
      <c r="J218" s="33"/>
      <c r="K218" s="18" t="s">
        <v>198</v>
      </c>
    </row>
    <row r="219" s="29" customFormat="true" ht="22.5" hidden="false" customHeight="false" outlineLevel="0" collapsed="false">
      <c r="A219" s="18"/>
      <c r="B219" s="18"/>
      <c r="C219" s="32" t="s">
        <v>727</v>
      </c>
      <c r="D219" s="31" t="s">
        <v>24</v>
      </c>
      <c r="E219" s="18" t="s">
        <v>724</v>
      </c>
      <c r="F219" s="27" t="n">
        <v>1</v>
      </c>
      <c r="G219" s="18" t="s">
        <v>18</v>
      </c>
      <c r="H219" s="18" t="s">
        <v>728</v>
      </c>
      <c r="I219" s="18" t="s">
        <v>726</v>
      </c>
      <c r="J219" s="33"/>
      <c r="K219" s="18" t="s">
        <v>198</v>
      </c>
    </row>
    <row r="220" s="29" customFormat="true" ht="22.5" hidden="false" customHeight="false" outlineLevel="0" collapsed="false">
      <c r="A220" s="18"/>
      <c r="B220" s="18"/>
      <c r="C220" s="32" t="s">
        <v>729</v>
      </c>
      <c r="D220" s="31" t="s">
        <v>24</v>
      </c>
      <c r="E220" s="18" t="s">
        <v>724</v>
      </c>
      <c r="F220" s="27" t="n">
        <v>1</v>
      </c>
      <c r="G220" s="18" t="s">
        <v>18</v>
      </c>
      <c r="H220" s="18" t="s">
        <v>730</v>
      </c>
      <c r="I220" s="18" t="s">
        <v>726</v>
      </c>
      <c r="J220" s="33"/>
      <c r="K220" s="18" t="s">
        <v>198</v>
      </c>
    </row>
    <row r="221" s="29" customFormat="true" ht="22.5" hidden="false" customHeight="false" outlineLevel="0" collapsed="false">
      <c r="A221" s="18"/>
      <c r="B221" s="18"/>
      <c r="C221" s="32" t="s">
        <v>731</v>
      </c>
      <c r="D221" s="31" t="s">
        <v>24</v>
      </c>
      <c r="E221" s="18" t="s">
        <v>724</v>
      </c>
      <c r="F221" s="27" t="n">
        <v>1</v>
      </c>
      <c r="G221" s="18" t="s">
        <v>18</v>
      </c>
      <c r="H221" s="18" t="s">
        <v>732</v>
      </c>
      <c r="I221" s="18" t="s">
        <v>726</v>
      </c>
      <c r="J221" s="33"/>
      <c r="K221" s="18" t="s">
        <v>198</v>
      </c>
    </row>
    <row r="222" s="29" customFormat="true" ht="22.5" hidden="false" customHeight="false" outlineLevel="0" collapsed="false">
      <c r="A222" s="18"/>
      <c r="B222" s="18"/>
      <c r="C222" s="32" t="s">
        <v>733</v>
      </c>
      <c r="D222" s="31" t="s">
        <v>24</v>
      </c>
      <c r="E222" s="18" t="s">
        <v>724</v>
      </c>
      <c r="F222" s="27" t="n">
        <v>1</v>
      </c>
      <c r="G222" s="18" t="s">
        <v>18</v>
      </c>
      <c r="H222" s="18" t="s">
        <v>734</v>
      </c>
      <c r="I222" s="18" t="s">
        <v>726</v>
      </c>
      <c r="J222" s="33"/>
      <c r="K222" s="18" t="s">
        <v>198</v>
      </c>
    </row>
    <row r="223" s="29" customFormat="true" ht="22.5" hidden="false" customHeight="false" outlineLevel="0" collapsed="false">
      <c r="A223" s="18" t="s">
        <v>735</v>
      </c>
      <c r="B223" s="18" t="s">
        <v>736</v>
      </c>
      <c r="C223" s="32" t="s">
        <v>737</v>
      </c>
      <c r="D223" s="31" t="s">
        <v>24</v>
      </c>
      <c r="E223" s="18" t="s">
        <v>738</v>
      </c>
      <c r="F223" s="27" t="n">
        <v>1</v>
      </c>
      <c r="G223" s="18" t="s">
        <v>50</v>
      </c>
      <c r="H223" s="18" t="s">
        <v>39</v>
      </c>
      <c r="I223" s="18" t="s">
        <v>739</v>
      </c>
      <c r="J223" s="27" t="s">
        <v>545</v>
      </c>
      <c r="K223" s="18" t="s">
        <v>21</v>
      </c>
    </row>
    <row r="224" s="29" customFormat="true" ht="22.5" hidden="false" customHeight="true" outlineLevel="0" collapsed="false">
      <c r="A224" s="18" t="s">
        <v>740</v>
      </c>
      <c r="B224" s="18" t="s">
        <v>741</v>
      </c>
      <c r="C224" s="32" t="s">
        <v>742</v>
      </c>
      <c r="D224" s="31" t="s">
        <v>24</v>
      </c>
      <c r="E224" s="18" t="s">
        <v>743</v>
      </c>
      <c r="F224" s="27" t="n">
        <v>1</v>
      </c>
      <c r="G224" s="18" t="s">
        <v>93</v>
      </c>
      <c r="H224" s="18" t="s">
        <v>744</v>
      </c>
      <c r="I224" s="27"/>
      <c r="J224" s="33"/>
      <c r="K224" s="18" t="s">
        <v>21</v>
      </c>
    </row>
    <row r="225" s="29" customFormat="true" ht="22.5" hidden="false" customHeight="false" outlineLevel="0" collapsed="false">
      <c r="A225" s="18"/>
      <c r="B225" s="18" t="s">
        <v>745</v>
      </c>
      <c r="C225" s="32" t="s">
        <v>746</v>
      </c>
      <c r="D225" s="31" t="s">
        <v>24</v>
      </c>
      <c r="E225" s="18" t="s">
        <v>738</v>
      </c>
      <c r="F225" s="27" t="n">
        <v>1</v>
      </c>
      <c r="G225" s="18" t="s">
        <v>93</v>
      </c>
      <c r="H225" s="18" t="s">
        <v>39</v>
      </c>
      <c r="I225" s="18" t="s">
        <v>747</v>
      </c>
      <c r="J225" s="33"/>
      <c r="K225" s="18" t="s">
        <v>21</v>
      </c>
    </row>
    <row r="226" s="29" customFormat="true" ht="22.5" hidden="false" customHeight="false" outlineLevel="0" collapsed="false">
      <c r="A226" s="18" t="s">
        <v>748</v>
      </c>
      <c r="B226" s="36" t="s">
        <v>749</v>
      </c>
      <c r="C226" s="32" t="s">
        <v>750</v>
      </c>
      <c r="D226" s="31" t="s">
        <v>16</v>
      </c>
      <c r="E226" s="18" t="s">
        <v>751</v>
      </c>
      <c r="F226" s="27" t="n">
        <v>1</v>
      </c>
      <c r="G226" s="18" t="s">
        <v>50</v>
      </c>
      <c r="H226" s="18" t="s">
        <v>752</v>
      </c>
      <c r="I226" s="27"/>
      <c r="J226" s="33"/>
      <c r="K226" s="18" t="s">
        <v>21</v>
      </c>
    </row>
    <row r="227" s="29" customFormat="true" ht="22.5" hidden="false" customHeight="true" outlineLevel="0" collapsed="false">
      <c r="A227" s="18" t="s">
        <v>753</v>
      </c>
      <c r="B227" s="18" t="s">
        <v>754</v>
      </c>
      <c r="C227" s="32" t="s">
        <v>755</v>
      </c>
      <c r="D227" s="31" t="s">
        <v>16</v>
      </c>
      <c r="E227" s="18" t="s">
        <v>756</v>
      </c>
      <c r="F227" s="27" t="n">
        <v>1</v>
      </c>
      <c r="G227" s="18" t="s">
        <v>93</v>
      </c>
      <c r="H227" s="18" t="s">
        <v>19</v>
      </c>
      <c r="I227" s="27"/>
      <c r="J227" s="33"/>
      <c r="K227" s="18" t="s">
        <v>21</v>
      </c>
    </row>
    <row r="228" s="29" customFormat="true" ht="22.5" hidden="false" customHeight="false" outlineLevel="0" collapsed="false">
      <c r="A228" s="18"/>
      <c r="B228" s="18" t="s">
        <v>757</v>
      </c>
      <c r="C228" s="32" t="s">
        <v>758</v>
      </c>
      <c r="D228" s="31" t="s">
        <v>16</v>
      </c>
      <c r="E228" s="18" t="s">
        <v>759</v>
      </c>
      <c r="F228" s="27" t="n">
        <v>1</v>
      </c>
      <c r="G228" s="18" t="s">
        <v>93</v>
      </c>
      <c r="H228" s="18" t="s">
        <v>19</v>
      </c>
      <c r="I228" s="27"/>
      <c r="J228" s="33"/>
      <c r="K228" s="18" t="s">
        <v>21</v>
      </c>
    </row>
    <row r="229" s="29" customFormat="true" ht="22.5" hidden="false" customHeight="true" outlineLevel="0" collapsed="false">
      <c r="A229" s="18" t="s">
        <v>760</v>
      </c>
      <c r="B229" s="18" t="s">
        <v>761</v>
      </c>
      <c r="C229" s="32" t="s">
        <v>762</v>
      </c>
      <c r="D229" s="31" t="s">
        <v>16</v>
      </c>
      <c r="E229" s="18" t="s">
        <v>763</v>
      </c>
      <c r="F229" s="27" t="n">
        <v>1</v>
      </c>
      <c r="G229" s="18" t="s">
        <v>93</v>
      </c>
      <c r="H229" s="18" t="s">
        <v>19</v>
      </c>
      <c r="I229" s="27"/>
      <c r="J229" s="33"/>
      <c r="K229" s="18" t="s">
        <v>21</v>
      </c>
    </row>
    <row r="230" s="29" customFormat="true" ht="22.5" hidden="false" customHeight="false" outlineLevel="0" collapsed="false">
      <c r="A230" s="18"/>
      <c r="B230" s="18" t="s">
        <v>764</v>
      </c>
      <c r="C230" s="32" t="s">
        <v>765</v>
      </c>
      <c r="D230" s="31" t="s">
        <v>16</v>
      </c>
      <c r="E230" s="18" t="s">
        <v>766</v>
      </c>
      <c r="F230" s="27" t="n">
        <v>1</v>
      </c>
      <c r="G230" s="18" t="s">
        <v>93</v>
      </c>
      <c r="H230" s="18" t="s">
        <v>767</v>
      </c>
      <c r="I230" s="27"/>
      <c r="J230" s="33"/>
      <c r="K230" s="18" t="s">
        <v>21</v>
      </c>
    </row>
    <row r="231" s="29" customFormat="true" ht="22.5" hidden="false" customHeight="false" outlineLevel="0" collapsed="false">
      <c r="A231" s="18"/>
      <c r="B231" s="18" t="s">
        <v>768</v>
      </c>
      <c r="C231" s="32" t="s">
        <v>769</v>
      </c>
      <c r="D231" s="31" t="s">
        <v>24</v>
      </c>
      <c r="E231" s="18" t="s">
        <v>770</v>
      </c>
      <c r="F231" s="27" t="n">
        <v>1</v>
      </c>
      <c r="G231" s="18" t="s">
        <v>93</v>
      </c>
      <c r="H231" s="18" t="s">
        <v>771</v>
      </c>
      <c r="I231" s="27"/>
      <c r="J231" s="33"/>
      <c r="K231" s="18" t="s">
        <v>21</v>
      </c>
    </row>
    <row r="232" s="29" customFormat="true" ht="11.25" hidden="false" customHeight="false" outlineLevel="0" collapsed="false">
      <c r="A232" s="18"/>
      <c r="B232" s="18" t="s">
        <v>772</v>
      </c>
      <c r="C232" s="32" t="s">
        <v>773</v>
      </c>
      <c r="D232" s="31" t="s">
        <v>16</v>
      </c>
      <c r="E232" s="18" t="s">
        <v>439</v>
      </c>
      <c r="F232" s="27" t="n">
        <v>1</v>
      </c>
      <c r="G232" s="18" t="s">
        <v>93</v>
      </c>
      <c r="H232" s="18" t="s">
        <v>39</v>
      </c>
      <c r="I232" s="27"/>
      <c r="J232" s="33"/>
      <c r="K232" s="18" t="s">
        <v>21</v>
      </c>
    </row>
    <row r="233" s="29" customFormat="true" ht="22.5" hidden="false" customHeight="false" outlineLevel="0" collapsed="false">
      <c r="A233" s="18" t="s">
        <v>774</v>
      </c>
      <c r="B233" s="18" t="s">
        <v>775</v>
      </c>
      <c r="C233" s="32" t="s">
        <v>776</v>
      </c>
      <c r="D233" s="31" t="s">
        <v>16</v>
      </c>
      <c r="E233" s="18" t="s">
        <v>88</v>
      </c>
      <c r="F233" s="27" t="n">
        <v>1</v>
      </c>
      <c r="G233" s="18" t="s">
        <v>50</v>
      </c>
      <c r="H233" s="18" t="s">
        <v>19</v>
      </c>
      <c r="I233" s="27"/>
      <c r="J233" s="33"/>
      <c r="K233" s="18" t="s">
        <v>21</v>
      </c>
    </row>
    <row r="234" s="29" customFormat="true" ht="22.5" hidden="false" customHeight="true" outlineLevel="0" collapsed="false">
      <c r="A234" s="36" t="s">
        <v>777</v>
      </c>
      <c r="B234" s="18" t="s">
        <v>778</v>
      </c>
      <c r="C234" s="32" t="s">
        <v>779</v>
      </c>
      <c r="D234" s="31" t="s">
        <v>24</v>
      </c>
      <c r="E234" s="18" t="s">
        <v>780</v>
      </c>
      <c r="F234" s="27" t="n">
        <v>1</v>
      </c>
      <c r="G234" s="18" t="s">
        <v>50</v>
      </c>
      <c r="H234" s="18" t="s">
        <v>781</v>
      </c>
      <c r="I234" s="27"/>
      <c r="J234" s="33"/>
      <c r="K234" s="18" t="s">
        <v>21</v>
      </c>
    </row>
    <row r="235" s="29" customFormat="true" ht="22.5" hidden="false" customHeight="false" outlineLevel="0" collapsed="false">
      <c r="A235" s="36"/>
      <c r="B235" s="36" t="s">
        <v>782</v>
      </c>
      <c r="C235" s="32" t="s">
        <v>783</v>
      </c>
      <c r="D235" s="31" t="s">
        <v>24</v>
      </c>
      <c r="E235" s="18" t="s">
        <v>784</v>
      </c>
      <c r="F235" s="27" t="n">
        <v>1</v>
      </c>
      <c r="G235" s="18" t="s">
        <v>18</v>
      </c>
      <c r="H235" s="18" t="s">
        <v>785</v>
      </c>
      <c r="I235" s="27"/>
      <c r="J235" s="33"/>
      <c r="K235" s="18" t="s">
        <v>21</v>
      </c>
    </row>
    <row r="236" s="29" customFormat="true" ht="22.5" hidden="false" customHeight="false" outlineLevel="0" collapsed="false">
      <c r="A236" s="36"/>
      <c r="B236" s="18" t="s">
        <v>786</v>
      </c>
      <c r="C236" s="32" t="s">
        <v>787</v>
      </c>
      <c r="D236" s="31" t="s">
        <v>24</v>
      </c>
      <c r="E236" s="18" t="s">
        <v>788</v>
      </c>
      <c r="F236" s="27" t="n">
        <v>1</v>
      </c>
      <c r="G236" s="18" t="s">
        <v>18</v>
      </c>
      <c r="H236" s="18" t="s">
        <v>789</v>
      </c>
      <c r="I236" s="27"/>
      <c r="J236" s="33"/>
      <c r="K236" s="18" t="s">
        <v>21</v>
      </c>
    </row>
    <row r="237" s="29" customFormat="true" ht="22.5" hidden="false" customHeight="false" outlineLevel="0" collapsed="false">
      <c r="A237" s="36"/>
      <c r="B237" s="18" t="s">
        <v>790</v>
      </c>
      <c r="C237" s="32" t="s">
        <v>791</v>
      </c>
      <c r="D237" s="31" t="s">
        <v>24</v>
      </c>
      <c r="E237" s="18" t="s">
        <v>591</v>
      </c>
      <c r="F237" s="27" t="n">
        <v>2</v>
      </c>
      <c r="G237" s="18" t="s">
        <v>18</v>
      </c>
      <c r="H237" s="18" t="s">
        <v>39</v>
      </c>
      <c r="I237" s="18" t="s">
        <v>792</v>
      </c>
      <c r="J237" s="33"/>
      <c r="K237" s="18" t="s">
        <v>21</v>
      </c>
    </row>
    <row r="238" s="29" customFormat="true" ht="22.5" hidden="false" customHeight="false" outlineLevel="0" collapsed="false">
      <c r="A238" s="36"/>
      <c r="B238" s="18" t="s">
        <v>793</v>
      </c>
      <c r="C238" s="32" t="s">
        <v>794</v>
      </c>
      <c r="D238" s="31" t="s">
        <v>24</v>
      </c>
      <c r="E238" s="18" t="s">
        <v>770</v>
      </c>
      <c r="F238" s="27" t="n">
        <v>1</v>
      </c>
      <c r="G238" s="18" t="s">
        <v>18</v>
      </c>
      <c r="H238" s="18" t="s">
        <v>19</v>
      </c>
      <c r="I238" s="27"/>
      <c r="J238" s="33"/>
      <c r="K238" s="18" t="s">
        <v>21</v>
      </c>
    </row>
    <row r="239" s="29" customFormat="true" ht="22.5" hidden="false" customHeight="true" outlineLevel="0" collapsed="false">
      <c r="A239" s="18" t="s">
        <v>795</v>
      </c>
      <c r="B239" s="18" t="s">
        <v>796</v>
      </c>
      <c r="C239" s="32" t="s">
        <v>797</v>
      </c>
      <c r="D239" s="31" t="s">
        <v>16</v>
      </c>
      <c r="E239" s="18" t="s">
        <v>798</v>
      </c>
      <c r="F239" s="27" t="n">
        <v>1</v>
      </c>
      <c r="G239" s="18" t="s">
        <v>50</v>
      </c>
      <c r="H239" s="18" t="s">
        <v>19</v>
      </c>
      <c r="I239" s="18" t="s">
        <v>799</v>
      </c>
      <c r="J239" s="33"/>
      <c r="K239" s="18" t="s">
        <v>21</v>
      </c>
    </row>
    <row r="240" s="29" customFormat="true" ht="22.5" hidden="false" customHeight="false" outlineLevel="0" collapsed="false">
      <c r="A240" s="18"/>
      <c r="B240" s="18" t="s">
        <v>800</v>
      </c>
      <c r="C240" s="32" t="s">
        <v>801</v>
      </c>
      <c r="D240" s="31" t="s">
        <v>24</v>
      </c>
      <c r="E240" s="18" t="s">
        <v>802</v>
      </c>
      <c r="F240" s="27" t="n">
        <v>1</v>
      </c>
      <c r="G240" s="18" t="s">
        <v>50</v>
      </c>
      <c r="H240" s="18" t="s">
        <v>39</v>
      </c>
      <c r="I240" s="27"/>
      <c r="J240" s="33"/>
      <c r="K240" s="18" t="s">
        <v>21</v>
      </c>
    </row>
    <row r="241" s="29" customFormat="true" ht="22.5" hidden="false" customHeight="false" outlineLevel="0" collapsed="false">
      <c r="A241" s="18" t="s">
        <v>803</v>
      </c>
      <c r="B241" s="18" t="s">
        <v>804</v>
      </c>
      <c r="C241" s="32" t="s">
        <v>805</v>
      </c>
      <c r="D241" s="31" t="s">
        <v>16</v>
      </c>
      <c r="E241" s="18" t="s">
        <v>806</v>
      </c>
      <c r="F241" s="27" t="n">
        <v>1</v>
      </c>
      <c r="G241" s="18" t="s">
        <v>93</v>
      </c>
      <c r="H241" s="18" t="s">
        <v>19</v>
      </c>
      <c r="I241" s="18" t="s">
        <v>807</v>
      </c>
      <c r="J241" s="33"/>
      <c r="K241" s="18" t="s">
        <v>21</v>
      </c>
    </row>
    <row r="242" s="29" customFormat="true" ht="22.5" hidden="false" customHeight="true" outlineLevel="0" collapsed="false">
      <c r="A242" s="18" t="s">
        <v>808</v>
      </c>
      <c r="B242" s="18" t="s">
        <v>809</v>
      </c>
      <c r="C242" s="32" t="s">
        <v>810</v>
      </c>
      <c r="D242" s="31" t="s">
        <v>24</v>
      </c>
      <c r="E242" s="18" t="s">
        <v>811</v>
      </c>
      <c r="F242" s="27" t="n">
        <v>3</v>
      </c>
      <c r="G242" s="18" t="s">
        <v>93</v>
      </c>
      <c r="H242" s="18" t="s">
        <v>19</v>
      </c>
      <c r="I242" s="27" t="s">
        <v>545</v>
      </c>
      <c r="J242" s="18" t="s">
        <v>812</v>
      </c>
      <c r="K242" s="18" t="s">
        <v>21</v>
      </c>
    </row>
    <row r="243" s="29" customFormat="true" ht="22.5" hidden="false" customHeight="false" outlineLevel="0" collapsed="false">
      <c r="A243" s="18"/>
      <c r="B243" s="18" t="s">
        <v>813</v>
      </c>
      <c r="C243" s="32" t="s">
        <v>814</v>
      </c>
      <c r="D243" s="31" t="s">
        <v>16</v>
      </c>
      <c r="E243" s="18" t="s">
        <v>770</v>
      </c>
      <c r="F243" s="27" t="n">
        <v>4</v>
      </c>
      <c r="G243" s="18" t="s">
        <v>93</v>
      </c>
      <c r="H243" s="18" t="s">
        <v>19</v>
      </c>
      <c r="I243" s="27" t="s">
        <v>545</v>
      </c>
      <c r="J243" s="18" t="s">
        <v>815</v>
      </c>
      <c r="K243" s="18" t="s">
        <v>21</v>
      </c>
    </row>
    <row r="244" s="29" customFormat="true" ht="22.5" hidden="false" customHeight="false" outlineLevel="0" collapsed="false">
      <c r="A244" s="18"/>
      <c r="B244" s="36" t="s">
        <v>816</v>
      </c>
      <c r="C244" s="32" t="s">
        <v>817</v>
      </c>
      <c r="D244" s="31" t="s">
        <v>24</v>
      </c>
      <c r="E244" s="18" t="s">
        <v>818</v>
      </c>
      <c r="F244" s="27" t="n">
        <v>2</v>
      </c>
      <c r="G244" s="18" t="s">
        <v>18</v>
      </c>
      <c r="H244" s="18" t="s">
        <v>138</v>
      </c>
      <c r="I244" s="27"/>
      <c r="J244" s="18" t="s">
        <v>819</v>
      </c>
      <c r="K244" s="18" t="s">
        <v>21</v>
      </c>
    </row>
    <row r="245" s="29" customFormat="true" ht="22.5" hidden="false" customHeight="false" outlineLevel="0" collapsed="false">
      <c r="A245" s="18"/>
      <c r="B245" s="36" t="s">
        <v>820</v>
      </c>
      <c r="C245" s="32" t="s">
        <v>821</v>
      </c>
      <c r="D245" s="31" t="s">
        <v>16</v>
      </c>
      <c r="E245" s="18" t="s">
        <v>822</v>
      </c>
      <c r="F245" s="27" t="n">
        <v>2</v>
      </c>
      <c r="G245" s="18" t="s">
        <v>50</v>
      </c>
      <c r="H245" s="18" t="s">
        <v>19</v>
      </c>
      <c r="I245" s="27"/>
      <c r="J245" s="18" t="s">
        <v>819</v>
      </c>
      <c r="K245" s="18" t="s">
        <v>21</v>
      </c>
    </row>
    <row r="246" s="29" customFormat="true" ht="33.75" hidden="false" customHeight="true" outlineLevel="0" collapsed="false">
      <c r="A246" s="18" t="s">
        <v>808</v>
      </c>
      <c r="B246" s="18" t="s">
        <v>823</v>
      </c>
      <c r="C246" s="32" t="s">
        <v>824</v>
      </c>
      <c r="D246" s="31" t="s">
        <v>16</v>
      </c>
      <c r="E246" s="18" t="s">
        <v>825</v>
      </c>
      <c r="F246" s="27" t="n">
        <v>2</v>
      </c>
      <c r="G246" s="18" t="s">
        <v>50</v>
      </c>
      <c r="H246" s="18" t="s">
        <v>19</v>
      </c>
      <c r="I246" s="27" t="s">
        <v>545</v>
      </c>
      <c r="J246" s="18" t="s">
        <v>826</v>
      </c>
      <c r="K246" s="18" t="s">
        <v>21</v>
      </c>
    </row>
    <row r="247" s="29" customFormat="true" ht="22.5" hidden="false" customHeight="false" outlineLevel="0" collapsed="false">
      <c r="A247" s="18"/>
      <c r="B247" s="18" t="s">
        <v>813</v>
      </c>
      <c r="C247" s="32" t="s">
        <v>827</v>
      </c>
      <c r="D247" s="31" t="s">
        <v>16</v>
      </c>
      <c r="E247" s="18" t="s">
        <v>770</v>
      </c>
      <c r="F247" s="27" t="n">
        <v>5</v>
      </c>
      <c r="G247" s="18" t="s">
        <v>50</v>
      </c>
      <c r="H247" s="18" t="s">
        <v>19</v>
      </c>
      <c r="I247" s="27"/>
      <c r="J247" s="18" t="s">
        <v>828</v>
      </c>
      <c r="K247" s="18" t="s">
        <v>21</v>
      </c>
    </row>
    <row r="248" s="29" customFormat="true" ht="22.5" hidden="false" customHeight="false" outlineLevel="0" collapsed="false">
      <c r="A248" s="18"/>
      <c r="B248" s="18" t="s">
        <v>829</v>
      </c>
      <c r="C248" s="32" t="s">
        <v>830</v>
      </c>
      <c r="D248" s="31" t="s">
        <v>16</v>
      </c>
      <c r="E248" s="18" t="s">
        <v>831</v>
      </c>
      <c r="F248" s="27" t="n">
        <v>2</v>
      </c>
      <c r="G248" s="18" t="s">
        <v>50</v>
      </c>
      <c r="H248" s="18" t="s">
        <v>19</v>
      </c>
      <c r="I248" s="27"/>
      <c r="J248" s="18" t="s">
        <v>832</v>
      </c>
      <c r="K248" s="18" t="s">
        <v>21</v>
      </c>
    </row>
    <row r="249" s="29" customFormat="true" ht="22.5" hidden="false" customHeight="false" outlineLevel="0" collapsed="false">
      <c r="A249" s="18"/>
      <c r="B249" s="18" t="s">
        <v>833</v>
      </c>
      <c r="C249" s="32" t="s">
        <v>834</v>
      </c>
      <c r="D249" s="31" t="s">
        <v>16</v>
      </c>
      <c r="E249" s="18" t="s">
        <v>835</v>
      </c>
      <c r="F249" s="27" t="n">
        <v>2</v>
      </c>
      <c r="G249" s="18" t="s">
        <v>93</v>
      </c>
      <c r="H249" s="18" t="s">
        <v>19</v>
      </c>
      <c r="I249" s="27"/>
      <c r="J249" s="18" t="s">
        <v>836</v>
      </c>
      <c r="K249" s="18" t="s">
        <v>21</v>
      </c>
    </row>
    <row r="250" s="42" customFormat="true" ht="22.5" hidden="false" customHeight="true" outlineLevel="0" collapsed="false">
      <c r="A250" s="16" t="s">
        <v>837</v>
      </c>
      <c r="B250" s="16" t="s">
        <v>838</v>
      </c>
      <c r="C250" s="17" t="s">
        <v>839</v>
      </c>
      <c r="D250" s="16" t="s">
        <v>24</v>
      </c>
      <c r="E250" s="16" t="s">
        <v>840</v>
      </c>
      <c r="F250" s="16" t="n">
        <v>1</v>
      </c>
      <c r="G250" s="16" t="s">
        <v>841</v>
      </c>
      <c r="H250" s="16" t="s">
        <v>842</v>
      </c>
      <c r="I250" s="37" t="s">
        <v>843</v>
      </c>
      <c r="J250" s="38"/>
      <c r="K250" s="39" t="s">
        <v>844</v>
      </c>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1"/>
      <c r="IT250" s="41"/>
    </row>
    <row r="251" s="42" customFormat="true" ht="22.5" hidden="false" customHeight="false" outlineLevel="0" collapsed="false">
      <c r="A251" s="16"/>
      <c r="B251" s="16" t="s">
        <v>845</v>
      </c>
      <c r="C251" s="17" t="s">
        <v>846</v>
      </c>
      <c r="D251" s="16" t="s">
        <v>24</v>
      </c>
      <c r="E251" s="16" t="s">
        <v>840</v>
      </c>
      <c r="F251" s="16" t="n">
        <v>1</v>
      </c>
      <c r="G251" s="16" t="s">
        <v>841</v>
      </c>
      <c r="H251" s="16" t="s">
        <v>842</v>
      </c>
      <c r="I251" s="37" t="s">
        <v>843</v>
      </c>
      <c r="J251" s="38"/>
      <c r="K251" s="39" t="s">
        <v>844</v>
      </c>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1"/>
      <c r="IT251" s="41"/>
    </row>
    <row r="252" s="42" customFormat="true" ht="22.5" hidden="false" customHeight="false" outlineLevel="0" collapsed="false">
      <c r="A252" s="16"/>
      <c r="B252" s="16" t="s">
        <v>847</v>
      </c>
      <c r="C252" s="17" t="s">
        <v>848</v>
      </c>
      <c r="D252" s="16" t="s">
        <v>24</v>
      </c>
      <c r="E252" s="16" t="s">
        <v>840</v>
      </c>
      <c r="F252" s="16" t="n">
        <v>1</v>
      </c>
      <c r="G252" s="16" t="s">
        <v>841</v>
      </c>
      <c r="H252" s="16" t="s">
        <v>842</v>
      </c>
      <c r="I252" s="37" t="s">
        <v>843</v>
      </c>
      <c r="J252" s="38"/>
      <c r="K252" s="39" t="s">
        <v>844</v>
      </c>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1"/>
      <c r="IT252" s="41"/>
    </row>
    <row r="253" s="42" customFormat="true" ht="22.5" hidden="false" customHeight="false" outlineLevel="0" collapsed="false">
      <c r="A253" s="16"/>
      <c r="B253" s="16" t="s">
        <v>849</v>
      </c>
      <c r="C253" s="17" t="s">
        <v>850</v>
      </c>
      <c r="D253" s="16" t="s">
        <v>24</v>
      </c>
      <c r="E253" s="16" t="s">
        <v>840</v>
      </c>
      <c r="F253" s="16" t="n">
        <v>1</v>
      </c>
      <c r="G253" s="16" t="s">
        <v>841</v>
      </c>
      <c r="H253" s="16" t="s">
        <v>842</v>
      </c>
      <c r="I253" s="37" t="s">
        <v>843</v>
      </c>
      <c r="J253" s="38"/>
      <c r="K253" s="39" t="s">
        <v>844</v>
      </c>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1"/>
      <c r="IT253" s="41"/>
    </row>
    <row r="254" s="46" customFormat="true" ht="22.5" hidden="false" customHeight="true" outlineLevel="0" collapsed="false">
      <c r="A254" s="43" t="s">
        <v>851</v>
      </c>
      <c r="B254" s="43" t="s">
        <v>852</v>
      </c>
      <c r="C254" s="17" t="s">
        <v>853</v>
      </c>
      <c r="D254" s="43" t="s">
        <v>16</v>
      </c>
      <c r="E254" s="43" t="s">
        <v>854</v>
      </c>
      <c r="F254" s="43" t="n">
        <v>1</v>
      </c>
      <c r="G254" s="43" t="s">
        <v>841</v>
      </c>
      <c r="H254" s="43" t="s">
        <v>855</v>
      </c>
      <c r="I254" s="44"/>
      <c r="J254" s="44"/>
      <c r="K254" s="45" t="s">
        <v>21</v>
      </c>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row>
    <row r="255" s="46" customFormat="true" ht="22.5" hidden="false" customHeight="false" outlineLevel="0" collapsed="false">
      <c r="A255" s="43"/>
      <c r="B255" s="16" t="s">
        <v>856</v>
      </c>
      <c r="C255" s="17" t="s">
        <v>857</v>
      </c>
      <c r="D255" s="16" t="s">
        <v>16</v>
      </c>
      <c r="E255" s="16" t="s">
        <v>858</v>
      </c>
      <c r="F255" s="16" t="n">
        <v>1</v>
      </c>
      <c r="G255" s="16" t="s">
        <v>841</v>
      </c>
      <c r="H255" s="16" t="s">
        <v>859</v>
      </c>
      <c r="I255" s="37"/>
      <c r="J255" s="37"/>
      <c r="K255" s="45" t="s">
        <v>21</v>
      </c>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row>
    <row r="256" s="46" customFormat="true" ht="22.5" hidden="false" customHeight="true" outlineLevel="0" collapsed="false">
      <c r="A256" s="16" t="s">
        <v>860</v>
      </c>
      <c r="B256" s="16" t="s">
        <v>861</v>
      </c>
      <c r="C256" s="17" t="s">
        <v>862</v>
      </c>
      <c r="D256" s="16" t="s">
        <v>16</v>
      </c>
      <c r="E256" s="16" t="s">
        <v>863</v>
      </c>
      <c r="F256" s="16" t="n">
        <v>1</v>
      </c>
      <c r="G256" s="16" t="s">
        <v>841</v>
      </c>
      <c r="H256" s="16" t="s">
        <v>864</v>
      </c>
      <c r="I256" s="37"/>
      <c r="J256" s="37"/>
      <c r="K256" s="45" t="s">
        <v>21</v>
      </c>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row>
    <row r="257" s="46" customFormat="true" ht="22.5" hidden="false" customHeight="false" outlineLevel="0" collapsed="false">
      <c r="A257" s="16"/>
      <c r="B257" s="16" t="s">
        <v>865</v>
      </c>
      <c r="C257" s="17" t="s">
        <v>866</v>
      </c>
      <c r="D257" s="16" t="s">
        <v>24</v>
      </c>
      <c r="E257" s="16" t="s">
        <v>867</v>
      </c>
      <c r="F257" s="16" t="n">
        <v>1</v>
      </c>
      <c r="G257" s="16" t="s">
        <v>841</v>
      </c>
      <c r="H257" s="16" t="s">
        <v>868</v>
      </c>
      <c r="I257" s="37"/>
      <c r="J257" s="37"/>
      <c r="K257" s="16" t="s">
        <v>869</v>
      </c>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row>
    <row r="258" s="46" customFormat="true" ht="22.5" hidden="false" customHeight="true" outlineLevel="0" collapsed="false">
      <c r="A258" s="16" t="s">
        <v>870</v>
      </c>
      <c r="B258" s="16" t="s">
        <v>871</v>
      </c>
      <c r="C258" s="17" t="s">
        <v>872</v>
      </c>
      <c r="D258" s="16" t="s">
        <v>16</v>
      </c>
      <c r="E258" s="16" t="s">
        <v>873</v>
      </c>
      <c r="F258" s="16" t="n">
        <v>1</v>
      </c>
      <c r="G258" s="16" t="s">
        <v>841</v>
      </c>
      <c r="H258" s="16" t="s">
        <v>874</v>
      </c>
      <c r="I258" s="37" t="s">
        <v>843</v>
      </c>
      <c r="J258" s="37"/>
      <c r="K258" s="45" t="s">
        <v>21</v>
      </c>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row>
    <row r="259" s="46" customFormat="true" ht="22.5" hidden="false" customHeight="false" outlineLevel="0" collapsed="false">
      <c r="A259" s="16"/>
      <c r="B259" s="16" t="s">
        <v>875</v>
      </c>
      <c r="C259" s="17" t="s">
        <v>876</v>
      </c>
      <c r="D259" s="16" t="s">
        <v>16</v>
      </c>
      <c r="E259" s="16" t="s">
        <v>877</v>
      </c>
      <c r="F259" s="16" t="n">
        <v>1</v>
      </c>
      <c r="G259" s="16" t="s">
        <v>841</v>
      </c>
      <c r="H259" s="16" t="s">
        <v>878</v>
      </c>
      <c r="I259" s="37"/>
      <c r="J259" s="37"/>
      <c r="K259" s="45" t="s">
        <v>21</v>
      </c>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row>
    <row r="260" s="46" customFormat="true" ht="22.5" hidden="false" customHeight="false" outlineLevel="0" collapsed="false">
      <c r="A260" s="16"/>
      <c r="B260" s="16" t="s">
        <v>879</v>
      </c>
      <c r="C260" s="17" t="s">
        <v>880</v>
      </c>
      <c r="D260" s="16" t="s">
        <v>16</v>
      </c>
      <c r="E260" s="16" t="s">
        <v>881</v>
      </c>
      <c r="F260" s="16" t="n">
        <v>1</v>
      </c>
      <c r="G260" s="16" t="s">
        <v>841</v>
      </c>
      <c r="H260" s="16" t="s">
        <v>882</v>
      </c>
      <c r="I260" s="37"/>
      <c r="J260" s="37"/>
      <c r="K260" s="45" t="s">
        <v>21</v>
      </c>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row>
    <row r="261" s="46" customFormat="true" ht="22.5" hidden="false" customHeight="true" outlineLevel="0" collapsed="false">
      <c r="A261" s="16" t="s">
        <v>883</v>
      </c>
      <c r="B261" s="16" t="s">
        <v>884</v>
      </c>
      <c r="C261" s="17" t="s">
        <v>885</v>
      </c>
      <c r="D261" s="16" t="s">
        <v>16</v>
      </c>
      <c r="E261" s="16" t="s">
        <v>886</v>
      </c>
      <c r="F261" s="16" t="n">
        <v>1</v>
      </c>
      <c r="G261" s="16" t="s">
        <v>841</v>
      </c>
      <c r="H261" s="16" t="s">
        <v>887</v>
      </c>
      <c r="I261" s="37"/>
      <c r="J261" s="37"/>
      <c r="K261" s="45" t="s">
        <v>21</v>
      </c>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row>
    <row r="262" s="46" customFormat="true" ht="22.5" hidden="false" customHeight="false" outlineLevel="0" collapsed="false">
      <c r="A262" s="16"/>
      <c r="B262" s="16" t="s">
        <v>888</v>
      </c>
      <c r="C262" s="17" t="s">
        <v>889</v>
      </c>
      <c r="D262" s="16" t="s">
        <v>16</v>
      </c>
      <c r="E262" s="16" t="s">
        <v>890</v>
      </c>
      <c r="F262" s="16" t="n">
        <v>1</v>
      </c>
      <c r="G262" s="16" t="s">
        <v>841</v>
      </c>
      <c r="H262" s="16" t="s">
        <v>644</v>
      </c>
      <c r="I262" s="37" t="s">
        <v>891</v>
      </c>
      <c r="J262" s="37"/>
      <c r="K262" s="45" t="s">
        <v>21</v>
      </c>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row>
    <row r="263" s="46" customFormat="true" ht="22.5" hidden="false" customHeight="true" outlineLevel="0" collapsed="false">
      <c r="A263" s="16" t="s">
        <v>892</v>
      </c>
      <c r="B263" s="16" t="s">
        <v>893</v>
      </c>
      <c r="C263" s="17" t="s">
        <v>894</v>
      </c>
      <c r="D263" s="16" t="s">
        <v>24</v>
      </c>
      <c r="E263" s="16" t="s">
        <v>895</v>
      </c>
      <c r="F263" s="16" t="n">
        <v>1</v>
      </c>
      <c r="G263" s="16" t="s">
        <v>841</v>
      </c>
      <c r="H263" s="16" t="s">
        <v>896</v>
      </c>
      <c r="I263" s="37"/>
      <c r="J263" s="37"/>
      <c r="K263" s="16" t="s">
        <v>869</v>
      </c>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row>
    <row r="264" s="46" customFormat="true" ht="22.5" hidden="false" customHeight="false" outlineLevel="0" collapsed="false">
      <c r="A264" s="16"/>
      <c r="B264" s="16" t="s">
        <v>897</v>
      </c>
      <c r="C264" s="17" t="s">
        <v>898</v>
      </c>
      <c r="D264" s="16" t="s">
        <v>16</v>
      </c>
      <c r="E264" s="16" t="s">
        <v>899</v>
      </c>
      <c r="F264" s="16" t="n">
        <v>1</v>
      </c>
      <c r="G264" s="16" t="s">
        <v>841</v>
      </c>
      <c r="H264" s="16" t="s">
        <v>900</v>
      </c>
      <c r="I264" s="37"/>
      <c r="J264" s="37"/>
      <c r="K264" s="45" t="s">
        <v>21</v>
      </c>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row>
    <row r="265" s="46" customFormat="true" ht="22.5" hidden="false" customHeight="true" outlineLevel="0" collapsed="false">
      <c r="A265" s="16" t="s">
        <v>901</v>
      </c>
      <c r="B265" s="16" t="s">
        <v>902</v>
      </c>
      <c r="C265" s="17" t="s">
        <v>903</v>
      </c>
      <c r="D265" s="16" t="s">
        <v>16</v>
      </c>
      <c r="E265" s="16" t="s">
        <v>858</v>
      </c>
      <c r="F265" s="16" t="n">
        <v>1</v>
      </c>
      <c r="G265" s="16" t="s">
        <v>841</v>
      </c>
      <c r="H265" s="16" t="s">
        <v>904</v>
      </c>
      <c r="I265" s="37"/>
      <c r="J265" s="37"/>
      <c r="K265" s="45" t="s">
        <v>21</v>
      </c>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row>
    <row r="266" s="46" customFormat="true" ht="22.5" hidden="false" customHeight="false" outlineLevel="0" collapsed="false">
      <c r="A266" s="16"/>
      <c r="B266" s="16" t="s">
        <v>905</v>
      </c>
      <c r="C266" s="17" t="s">
        <v>906</v>
      </c>
      <c r="D266" s="16" t="s">
        <v>24</v>
      </c>
      <c r="E266" s="16" t="s">
        <v>895</v>
      </c>
      <c r="F266" s="16" t="n">
        <v>1</v>
      </c>
      <c r="G266" s="16" t="s">
        <v>841</v>
      </c>
      <c r="H266" s="16" t="s">
        <v>907</v>
      </c>
      <c r="I266" s="37"/>
      <c r="J266" s="37"/>
      <c r="K266" s="16" t="s">
        <v>869</v>
      </c>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row>
    <row r="267" s="46" customFormat="true" ht="22.5" hidden="false" customHeight="true" outlineLevel="0" collapsed="false">
      <c r="A267" s="16" t="s">
        <v>908</v>
      </c>
      <c r="B267" s="16" t="s">
        <v>909</v>
      </c>
      <c r="C267" s="17" t="s">
        <v>910</v>
      </c>
      <c r="D267" s="16" t="s">
        <v>16</v>
      </c>
      <c r="E267" s="16" t="s">
        <v>895</v>
      </c>
      <c r="F267" s="16" t="n">
        <v>1</v>
      </c>
      <c r="G267" s="16" t="s">
        <v>841</v>
      </c>
      <c r="H267" s="16" t="s">
        <v>911</v>
      </c>
      <c r="I267" s="37"/>
      <c r="J267" s="37"/>
      <c r="K267" s="45" t="s">
        <v>21</v>
      </c>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row>
    <row r="268" s="46" customFormat="true" ht="22.5" hidden="false" customHeight="false" outlineLevel="0" collapsed="false">
      <c r="A268" s="16"/>
      <c r="B268" s="16" t="s">
        <v>912</v>
      </c>
      <c r="C268" s="17" t="s">
        <v>913</v>
      </c>
      <c r="D268" s="16" t="s">
        <v>16</v>
      </c>
      <c r="E268" s="16" t="s">
        <v>854</v>
      </c>
      <c r="F268" s="16" t="n">
        <v>1</v>
      </c>
      <c r="G268" s="16" t="s">
        <v>841</v>
      </c>
      <c r="H268" s="16" t="s">
        <v>914</v>
      </c>
      <c r="I268" s="37"/>
      <c r="J268" s="37"/>
      <c r="K268" s="45" t="s">
        <v>21</v>
      </c>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row>
    <row r="269" s="46" customFormat="true" ht="22.5" hidden="false" customHeight="true" outlineLevel="0" collapsed="false">
      <c r="A269" s="16" t="s">
        <v>915</v>
      </c>
      <c r="B269" s="16" t="s">
        <v>916</v>
      </c>
      <c r="C269" s="17" t="s">
        <v>917</v>
      </c>
      <c r="D269" s="16" t="s">
        <v>16</v>
      </c>
      <c r="E269" s="16" t="s">
        <v>854</v>
      </c>
      <c r="F269" s="16" t="n">
        <v>1</v>
      </c>
      <c r="G269" s="16" t="s">
        <v>841</v>
      </c>
      <c r="H269" s="16" t="s">
        <v>918</v>
      </c>
      <c r="I269" s="37"/>
      <c r="J269" s="37"/>
      <c r="K269" s="45" t="s">
        <v>21</v>
      </c>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row>
    <row r="270" s="46" customFormat="true" ht="22.5" hidden="false" customHeight="false" outlineLevel="0" collapsed="false">
      <c r="A270" s="16"/>
      <c r="B270" s="16" t="s">
        <v>919</v>
      </c>
      <c r="C270" s="17" t="s">
        <v>920</v>
      </c>
      <c r="D270" s="16" t="s">
        <v>16</v>
      </c>
      <c r="E270" s="16" t="s">
        <v>858</v>
      </c>
      <c r="F270" s="16" t="n">
        <v>1</v>
      </c>
      <c r="G270" s="16" t="s">
        <v>841</v>
      </c>
      <c r="H270" s="16" t="s">
        <v>882</v>
      </c>
      <c r="I270" s="37"/>
      <c r="J270" s="37"/>
      <c r="K270" s="45" t="s">
        <v>21</v>
      </c>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row>
    <row r="271" s="29" customFormat="true" ht="22.5" hidden="false" customHeight="true" outlineLevel="0" collapsed="false">
      <c r="A271" s="18" t="s">
        <v>921</v>
      </c>
      <c r="B271" s="36" t="s">
        <v>922</v>
      </c>
      <c r="C271" s="21" t="s">
        <v>923</v>
      </c>
      <c r="D271" s="47" t="s">
        <v>24</v>
      </c>
      <c r="E271" s="18" t="s">
        <v>924</v>
      </c>
      <c r="F271" s="27" t="n">
        <v>1</v>
      </c>
      <c r="G271" s="18" t="s">
        <v>925</v>
      </c>
      <c r="H271" s="18" t="s">
        <v>926</v>
      </c>
      <c r="I271" s="27"/>
      <c r="J271" s="27"/>
      <c r="K271" s="18" t="s">
        <v>21</v>
      </c>
    </row>
    <row r="272" customFormat="false" ht="22.5" hidden="false" customHeight="false" outlineLevel="0" collapsed="false">
      <c r="A272" s="18"/>
      <c r="B272" s="36" t="s">
        <v>927</v>
      </c>
      <c r="C272" s="21" t="s">
        <v>928</v>
      </c>
      <c r="D272" s="47" t="s">
        <v>16</v>
      </c>
      <c r="E272" s="18" t="s">
        <v>929</v>
      </c>
      <c r="F272" s="27" t="n">
        <v>2</v>
      </c>
      <c r="G272" s="18" t="s">
        <v>93</v>
      </c>
      <c r="H272" s="18" t="s">
        <v>930</v>
      </c>
      <c r="I272" s="48"/>
      <c r="J272" s="48"/>
      <c r="K272" s="18" t="s">
        <v>21</v>
      </c>
    </row>
    <row r="273" customFormat="false" ht="11.25" hidden="false" customHeight="false" outlineLevel="0" collapsed="false">
      <c r="A273" s="18"/>
      <c r="B273" s="36" t="s">
        <v>931</v>
      </c>
      <c r="C273" s="21" t="s">
        <v>932</v>
      </c>
      <c r="D273" s="47" t="s">
        <v>16</v>
      </c>
      <c r="E273" s="18" t="s">
        <v>933</v>
      </c>
      <c r="F273" s="27" t="n">
        <v>1</v>
      </c>
      <c r="G273" s="18" t="s">
        <v>93</v>
      </c>
      <c r="H273" s="18" t="s">
        <v>934</v>
      </c>
      <c r="I273" s="18" t="s">
        <v>935</v>
      </c>
      <c r="J273" s="48"/>
      <c r="K273" s="18" t="s">
        <v>21</v>
      </c>
    </row>
    <row r="274" customFormat="false" ht="22.5" hidden="false" customHeight="true" outlineLevel="0" collapsed="false">
      <c r="A274" s="16" t="s">
        <v>936</v>
      </c>
      <c r="B274" s="36" t="s">
        <v>937</v>
      </c>
      <c r="C274" s="21" t="s">
        <v>938</v>
      </c>
      <c r="D274" s="47" t="s">
        <v>16</v>
      </c>
      <c r="E274" s="18" t="s">
        <v>939</v>
      </c>
      <c r="F274" s="27" t="n">
        <v>1</v>
      </c>
      <c r="G274" s="18" t="s">
        <v>93</v>
      </c>
      <c r="H274" s="18" t="s">
        <v>19</v>
      </c>
      <c r="I274" s="48"/>
      <c r="J274" s="48"/>
      <c r="K274" s="18" t="s">
        <v>21</v>
      </c>
    </row>
    <row r="275" customFormat="false" ht="22.5" hidden="false" customHeight="false" outlineLevel="0" collapsed="false">
      <c r="A275" s="16"/>
      <c r="B275" s="36" t="s">
        <v>940</v>
      </c>
      <c r="C275" s="21" t="s">
        <v>941</v>
      </c>
      <c r="D275" s="47" t="s">
        <v>24</v>
      </c>
      <c r="E275" s="18" t="s">
        <v>924</v>
      </c>
      <c r="F275" s="27" t="n">
        <v>1</v>
      </c>
      <c r="G275" s="18" t="s">
        <v>925</v>
      </c>
      <c r="H275" s="18" t="s">
        <v>926</v>
      </c>
      <c r="I275" s="27"/>
      <c r="J275" s="48"/>
      <c r="K275" s="18" t="s">
        <v>21</v>
      </c>
    </row>
    <row r="276" customFormat="false" ht="11.25" hidden="false" customHeight="true" outlineLevel="0" collapsed="false">
      <c r="A276" s="16"/>
      <c r="B276" s="36" t="s">
        <v>942</v>
      </c>
      <c r="C276" s="21" t="s">
        <v>943</v>
      </c>
      <c r="D276" s="47" t="s">
        <v>16</v>
      </c>
      <c r="E276" s="18" t="s">
        <v>929</v>
      </c>
      <c r="F276" s="27" t="n">
        <v>1</v>
      </c>
      <c r="G276" s="18" t="s">
        <v>93</v>
      </c>
      <c r="H276" s="18" t="s">
        <v>19</v>
      </c>
      <c r="I276" s="27"/>
      <c r="J276" s="48"/>
      <c r="K276" s="18" t="s">
        <v>21</v>
      </c>
    </row>
    <row r="277" customFormat="false" ht="22.5" hidden="false" customHeight="false" outlineLevel="0" collapsed="false">
      <c r="A277" s="16"/>
      <c r="B277" s="36"/>
      <c r="C277" s="21" t="s">
        <v>944</v>
      </c>
      <c r="D277" s="47" t="s">
        <v>16</v>
      </c>
      <c r="E277" s="18" t="s">
        <v>929</v>
      </c>
      <c r="F277" s="27" t="n">
        <v>1</v>
      </c>
      <c r="G277" s="18" t="s">
        <v>925</v>
      </c>
      <c r="H277" s="18" t="s">
        <v>19</v>
      </c>
      <c r="I277" s="18" t="s">
        <v>945</v>
      </c>
      <c r="J277" s="48"/>
      <c r="K277" s="18" t="s">
        <v>21</v>
      </c>
    </row>
    <row r="278" customFormat="false" ht="22.5" hidden="false" customHeight="true" outlineLevel="0" collapsed="false">
      <c r="A278" s="16" t="s">
        <v>946</v>
      </c>
      <c r="B278" s="36" t="s">
        <v>947</v>
      </c>
      <c r="C278" s="21" t="s">
        <v>948</v>
      </c>
      <c r="D278" s="47" t="s">
        <v>16</v>
      </c>
      <c r="E278" s="18" t="s">
        <v>949</v>
      </c>
      <c r="F278" s="27" t="n">
        <v>1</v>
      </c>
      <c r="G278" s="18" t="s">
        <v>93</v>
      </c>
      <c r="H278" s="18" t="s">
        <v>19</v>
      </c>
      <c r="I278" s="48"/>
      <c r="J278" s="48"/>
      <c r="K278" s="18" t="s">
        <v>21</v>
      </c>
    </row>
    <row r="279" customFormat="false" ht="11.25" hidden="false" customHeight="false" outlineLevel="0" collapsed="false">
      <c r="A279" s="16"/>
      <c r="B279" s="36" t="s">
        <v>950</v>
      </c>
      <c r="C279" s="21" t="s">
        <v>951</v>
      </c>
      <c r="D279" s="47" t="s">
        <v>16</v>
      </c>
      <c r="E279" s="18" t="s">
        <v>933</v>
      </c>
      <c r="F279" s="27" t="n">
        <v>1</v>
      </c>
      <c r="G279" s="18" t="s">
        <v>93</v>
      </c>
      <c r="H279" s="18" t="s">
        <v>934</v>
      </c>
      <c r="I279" s="18" t="s">
        <v>935</v>
      </c>
      <c r="J279" s="48"/>
      <c r="K279" s="18" t="s">
        <v>21</v>
      </c>
    </row>
    <row r="280" customFormat="false" ht="11.25" hidden="false" customHeight="false" outlineLevel="0" collapsed="false">
      <c r="A280" s="16"/>
      <c r="B280" s="36" t="s">
        <v>952</v>
      </c>
      <c r="C280" s="21" t="s">
        <v>953</v>
      </c>
      <c r="D280" s="47" t="s">
        <v>16</v>
      </c>
      <c r="E280" s="18" t="s">
        <v>683</v>
      </c>
      <c r="F280" s="27" t="n">
        <v>1</v>
      </c>
      <c r="G280" s="18" t="s">
        <v>93</v>
      </c>
      <c r="H280" s="18" t="s">
        <v>19</v>
      </c>
      <c r="I280" s="48"/>
      <c r="J280" s="48"/>
      <c r="K280" s="18" t="s">
        <v>21</v>
      </c>
    </row>
    <row r="281" customFormat="false" ht="11.25" hidden="false" customHeight="false" outlineLevel="0" collapsed="false">
      <c r="A281" s="16"/>
      <c r="B281" s="36" t="s">
        <v>954</v>
      </c>
      <c r="C281" s="21" t="s">
        <v>955</v>
      </c>
      <c r="D281" s="47" t="s">
        <v>16</v>
      </c>
      <c r="E281" s="18" t="s">
        <v>929</v>
      </c>
      <c r="F281" s="27" t="n">
        <v>2</v>
      </c>
      <c r="G281" s="18" t="s">
        <v>93</v>
      </c>
      <c r="H281" s="18" t="s">
        <v>956</v>
      </c>
      <c r="I281" s="48"/>
      <c r="J281" s="48"/>
      <c r="K281" s="18" t="s">
        <v>21</v>
      </c>
    </row>
    <row r="282" customFormat="false" ht="22.5" hidden="false" customHeight="true" outlineLevel="0" collapsed="false">
      <c r="A282" s="16" t="s">
        <v>957</v>
      </c>
      <c r="B282" s="36" t="s">
        <v>958</v>
      </c>
      <c r="C282" s="21" t="s">
        <v>959</v>
      </c>
      <c r="D282" s="47" t="s">
        <v>24</v>
      </c>
      <c r="E282" s="18" t="s">
        <v>924</v>
      </c>
      <c r="F282" s="27" t="n">
        <v>2</v>
      </c>
      <c r="G282" s="18" t="s">
        <v>925</v>
      </c>
      <c r="H282" s="18" t="s">
        <v>926</v>
      </c>
      <c r="I282" s="48"/>
      <c r="J282" s="48"/>
      <c r="K282" s="18" t="s">
        <v>21</v>
      </c>
    </row>
    <row r="283" customFormat="false" ht="22.5" hidden="false" customHeight="false" outlineLevel="0" collapsed="false">
      <c r="A283" s="16"/>
      <c r="B283" s="36" t="s">
        <v>960</v>
      </c>
      <c r="C283" s="21" t="s">
        <v>961</v>
      </c>
      <c r="D283" s="47" t="s">
        <v>24</v>
      </c>
      <c r="E283" s="18" t="s">
        <v>962</v>
      </c>
      <c r="F283" s="27" t="n">
        <v>2</v>
      </c>
      <c r="G283" s="18" t="s">
        <v>925</v>
      </c>
      <c r="H283" s="18" t="s">
        <v>963</v>
      </c>
      <c r="I283" s="48"/>
      <c r="J283" s="48"/>
      <c r="K283" s="18" t="s">
        <v>21</v>
      </c>
    </row>
    <row r="284" customFormat="false" ht="22.5" hidden="false" customHeight="false" outlineLevel="0" collapsed="false">
      <c r="A284" s="16"/>
      <c r="B284" s="36" t="s">
        <v>964</v>
      </c>
      <c r="C284" s="21" t="s">
        <v>965</v>
      </c>
      <c r="D284" s="47" t="s">
        <v>16</v>
      </c>
      <c r="E284" s="18" t="s">
        <v>939</v>
      </c>
      <c r="F284" s="27" t="n">
        <v>1</v>
      </c>
      <c r="G284" s="18" t="s">
        <v>93</v>
      </c>
      <c r="H284" s="18" t="s">
        <v>930</v>
      </c>
      <c r="I284" s="48"/>
      <c r="J284" s="48"/>
      <c r="K284" s="18" t="s">
        <v>21</v>
      </c>
    </row>
    <row r="285" customFormat="false" ht="22.5" hidden="false" customHeight="false" outlineLevel="0" collapsed="false">
      <c r="A285" s="16"/>
      <c r="B285" s="36" t="s">
        <v>966</v>
      </c>
      <c r="C285" s="21" t="s">
        <v>967</v>
      </c>
      <c r="D285" s="47" t="s">
        <v>16</v>
      </c>
      <c r="E285" s="18" t="s">
        <v>968</v>
      </c>
      <c r="F285" s="27" t="n">
        <v>1</v>
      </c>
      <c r="G285" s="18" t="s">
        <v>93</v>
      </c>
      <c r="H285" s="18" t="s">
        <v>19</v>
      </c>
      <c r="I285" s="48"/>
      <c r="J285" s="48"/>
      <c r="K285" s="18" t="s">
        <v>21</v>
      </c>
    </row>
    <row r="286" customFormat="false" ht="11.25" hidden="false" customHeight="false" outlineLevel="0" collapsed="false">
      <c r="A286" s="16"/>
      <c r="B286" s="36" t="s">
        <v>969</v>
      </c>
      <c r="C286" s="21" t="s">
        <v>970</v>
      </c>
      <c r="D286" s="47" t="s">
        <v>16</v>
      </c>
      <c r="E286" s="18" t="s">
        <v>929</v>
      </c>
      <c r="F286" s="27" t="n">
        <v>2</v>
      </c>
      <c r="G286" s="18" t="s">
        <v>93</v>
      </c>
      <c r="H286" s="18" t="s">
        <v>19</v>
      </c>
      <c r="I286" s="48"/>
      <c r="J286" s="48"/>
      <c r="K286" s="18" t="s">
        <v>21</v>
      </c>
    </row>
    <row r="287" customFormat="false" ht="22.5" hidden="false" customHeight="true" outlineLevel="0" collapsed="false">
      <c r="A287" s="16" t="s">
        <v>971</v>
      </c>
      <c r="B287" s="36" t="s">
        <v>972</v>
      </c>
      <c r="C287" s="21" t="s">
        <v>973</v>
      </c>
      <c r="D287" s="47" t="s">
        <v>24</v>
      </c>
      <c r="E287" s="18" t="s">
        <v>924</v>
      </c>
      <c r="F287" s="27" t="n">
        <v>1</v>
      </c>
      <c r="G287" s="18" t="s">
        <v>925</v>
      </c>
      <c r="H287" s="18" t="s">
        <v>926</v>
      </c>
      <c r="I287" s="27"/>
      <c r="J287" s="48"/>
      <c r="K287" s="18" t="s">
        <v>21</v>
      </c>
    </row>
    <row r="288" customFormat="false" ht="22.5" hidden="false" customHeight="false" outlineLevel="0" collapsed="false">
      <c r="A288" s="16"/>
      <c r="B288" s="36" t="s">
        <v>974</v>
      </c>
      <c r="C288" s="21" t="s">
        <v>975</v>
      </c>
      <c r="D288" s="47" t="s">
        <v>16</v>
      </c>
      <c r="E288" s="18" t="s">
        <v>933</v>
      </c>
      <c r="F288" s="27" t="n">
        <v>1</v>
      </c>
      <c r="G288" s="18" t="s">
        <v>925</v>
      </c>
      <c r="H288" s="18" t="s">
        <v>934</v>
      </c>
      <c r="I288" s="18" t="s">
        <v>935</v>
      </c>
      <c r="J288" s="48"/>
      <c r="K288" s="18" t="s">
        <v>21</v>
      </c>
    </row>
    <row r="289" customFormat="false" ht="22.5" hidden="false" customHeight="false" outlineLevel="0" collapsed="false">
      <c r="A289" s="16"/>
      <c r="B289" s="36" t="s">
        <v>976</v>
      </c>
      <c r="C289" s="21" t="s">
        <v>977</v>
      </c>
      <c r="D289" s="47" t="s">
        <v>16</v>
      </c>
      <c r="E289" s="18" t="s">
        <v>939</v>
      </c>
      <c r="F289" s="27" t="n">
        <v>1</v>
      </c>
      <c r="G289" s="18" t="s">
        <v>93</v>
      </c>
      <c r="H289" s="18" t="s">
        <v>19</v>
      </c>
      <c r="I289" s="27"/>
      <c r="J289" s="48"/>
      <c r="K289" s="18" t="s">
        <v>21</v>
      </c>
    </row>
    <row r="290" customFormat="false" ht="22.5" hidden="false" customHeight="true" outlineLevel="0" collapsed="false">
      <c r="A290" s="16" t="s">
        <v>978</v>
      </c>
      <c r="B290" s="36" t="s">
        <v>979</v>
      </c>
      <c r="C290" s="21" t="s">
        <v>980</v>
      </c>
      <c r="D290" s="47" t="s">
        <v>24</v>
      </c>
      <c r="E290" s="18" t="s">
        <v>924</v>
      </c>
      <c r="F290" s="27" t="n">
        <v>1</v>
      </c>
      <c r="G290" s="18" t="s">
        <v>925</v>
      </c>
      <c r="H290" s="18" t="s">
        <v>926</v>
      </c>
      <c r="I290" s="48"/>
      <c r="J290" s="48"/>
      <c r="K290" s="18" t="s">
        <v>21</v>
      </c>
    </row>
    <row r="291" customFormat="false" ht="11.25" hidden="false" customHeight="true" outlineLevel="0" collapsed="false">
      <c r="A291" s="16"/>
      <c r="B291" s="36" t="s">
        <v>981</v>
      </c>
      <c r="C291" s="21" t="s">
        <v>982</v>
      </c>
      <c r="D291" s="47" t="s">
        <v>16</v>
      </c>
      <c r="E291" s="18" t="s">
        <v>929</v>
      </c>
      <c r="F291" s="27" t="n">
        <v>1</v>
      </c>
      <c r="G291" s="18" t="s">
        <v>93</v>
      </c>
      <c r="H291" s="18" t="s">
        <v>19</v>
      </c>
      <c r="I291" s="48"/>
      <c r="J291" s="48"/>
      <c r="K291" s="18" t="s">
        <v>21</v>
      </c>
    </row>
    <row r="292" customFormat="false" ht="22.5" hidden="false" customHeight="false" outlineLevel="0" collapsed="false">
      <c r="A292" s="16"/>
      <c r="B292" s="36"/>
      <c r="C292" s="21" t="s">
        <v>983</v>
      </c>
      <c r="D292" s="47" t="s">
        <v>16</v>
      </c>
      <c r="E292" s="18" t="s">
        <v>929</v>
      </c>
      <c r="F292" s="27" t="n">
        <v>1</v>
      </c>
      <c r="G292" s="18" t="s">
        <v>984</v>
      </c>
      <c r="H292" s="18" t="s">
        <v>985</v>
      </c>
      <c r="I292" s="48"/>
      <c r="J292" s="48"/>
      <c r="K292" s="18" t="s">
        <v>21</v>
      </c>
    </row>
    <row r="293" customFormat="false" ht="33.75" hidden="false" customHeight="true" outlineLevel="0" collapsed="false">
      <c r="A293" s="16" t="s">
        <v>986</v>
      </c>
      <c r="B293" s="36" t="s">
        <v>987</v>
      </c>
      <c r="C293" s="21" t="s">
        <v>988</v>
      </c>
      <c r="D293" s="47" t="s">
        <v>16</v>
      </c>
      <c r="E293" s="18" t="s">
        <v>949</v>
      </c>
      <c r="F293" s="27" t="n">
        <v>1</v>
      </c>
      <c r="G293" s="18" t="s">
        <v>925</v>
      </c>
      <c r="H293" s="18" t="s">
        <v>989</v>
      </c>
      <c r="I293" s="18" t="s">
        <v>990</v>
      </c>
      <c r="J293" s="48"/>
      <c r="K293" s="18" t="s">
        <v>21</v>
      </c>
    </row>
    <row r="294" customFormat="false" ht="22.5" hidden="false" customHeight="false" outlineLevel="0" collapsed="false">
      <c r="A294" s="16"/>
      <c r="B294" s="36" t="s">
        <v>991</v>
      </c>
      <c r="C294" s="21" t="s">
        <v>992</v>
      </c>
      <c r="D294" s="47" t="s">
        <v>16</v>
      </c>
      <c r="E294" s="18" t="s">
        <v>939</v>
      </c>
      <c r="F294" s="27" t="n">
        <v>1</v>
      </c>
      <c r="G294" s="18" t="s">
        <v>925</v>
      </c>
      <c r="H294" s="18" t="s">
        <v>19</v>
      </c>
      <c r="I294" s="27"/>
      <c r="J294" s="48"/>
      <c r="K294" s="18" t="s">
        <v>21</v>
      </c>
    </row>
    <row r="295" s="29" customFormat="true" ht="11.25" hidden="false" customHeight="true" outlineLevel="0" collapsed="false">
      <c r="A295" s="16"/>
      <c r="B295" s="36" t="s">
        <v>993</v>
      </c>
      <c r="C295" s="21" t="s">
        <v>994</v>
      </c>
      <c r="D295" s="47" t="s">
        <v>16</v>
      </c>
      <c r="E295" s="18" t="s">
        <v>929</v>
      </c>
      <c r="F295" s="27" t="n">
        <v>1</v>
      </c>
      <c r="G295" s="18" t="s">
        <v>93</v>
      </c>
      <c r="H295" s="18" t="s">
        <v>19</v>
      </c>
      <c r="I295" s="27"/>
      <c r="J295" s="27"/>
      <c r="K295" s="18" t="s">
        <v>21</v>
      </c>
    </row>
    <row r="296" s="29" customFormat="true" ht="11.25" hidden="false" customHeight="false" outlineLevel="0" collapsed="false">
      <c r="A296" s="16"/>
      <c r="B296" s="36"/>
      <c r="C296" s="21" t="s">
        <v>995</v>
      </c>
      <c r="D296" s="47" t="s">
        <v>16</v>
      </c>
      <c r="E296" s="18" t="s">
        <v>929</v>
      </c>
      <c r="F296" s="27" t="n">
        <v>1</v>
      </c>
      <c r="G296" s="18" t="s">
        <v>93</v>
      </c>
      <c r="H296" s="18" t="s">
        <v>934</v>
      </c>
      <c r="I296" s="27"/>
      <c r="J296" s="27"/>
      <c r="K296" s="18" t="s">
        <v>21</v>
      </c>
    </row>
    <row r="297" customFormat="false" ht="22.5" hidden="false" customHeight="true" outlineLevel="0" collapsed="false">
      <c r="A297" s="16" t="s">
        <v>996</v>
      </c>
      <c r="B297" s="36" t="s">
        <v>997</v>
      </c>
      <c r="C297" s="21" t="s">
        <v>998</v>
      </c>
      <c r="D297" s="47" t="s">
        <v>16</v>
      </c>
      <c r="E297" s="18" t="s">
        <v>933</v>
      </c>
      <c r="F297" s="27" t="n">
        <v>1</v>
      </c>
      <c r="G297" s="18" t="s">
        <v>925</v>
      </c>
      <c r="H297" s="18" t="s">
        <v>934</v>
      </c>
      <c r="I297" s="18" t="s">
        <v>935</v>
      </c>
      <c r="J297" s="49"/>
      <c r="K297" s="18" t="s">
        <v>21</v>
      </c>
    </row>
    <row r="298" s="29" customFormat="true" ht="11.25" hidden="false" customHeight="false" outlineLevel="0" collapsed="false">
      <c r="A298" s="16"/>
      <c r="B298" s="36" t="s">
        <v>999</v>
      </c>
      <c r="C298" s="21" t="s">
        <v>1000</v>
      </c>
      <c r="D298" s="47" t="s">
        <v>16</v>
      </c>
      <c r="E298" s="18" t="s">
        <v>929</v>
      </c>
      <c r="F298" s="27" t="n">
        <v>2</v>
      </c>
      <c r="G298" s="18" t="s">
        <v>93</v>
      </c>
      <c r="H298" s="18" t="s">
        <v>19</v>
      </c>
      <c r="I298" s="27"/>
      <c r="J298" s="27"/>
      <c r="K298" s="18" t="s">
        <v>21</v>
      </c>
    </row>
    <row r="299" customFormat="false" ht="22.5" hidden="false" customHeight="true" outlineLevel="0" collapsed="false">
      <c r="A299" s="16" t="s">
        <v>1001</v>
      </c>
      <c r="B299" s="36" t="s">
        <v>1002</v>
      </c>
      <c r="C299" s="21" t="s">
        <v>1003</v>
      </c>
      <c r="D299" s="47" t="s">
        <v>16</v>
      </c>
      <c r="E299" s="18" t="s">
        <v>949</v>
      </c>
      <c r="F299" s="27" t="n">
        <v>1</v>
      </c>
      <c r="G299" s="18" t="s">
        <v>93</v>
      </c>
      <c r="H299" s="18" t="s">
        <v>19</v>
      </c>
      <c r="I299" s="27"/>
      <c r="J299" s="48"/>
      <c r="K299" s="18" t="s">
        <v>21</v>
      </c>
    </row>
    <row r="300" s="29" customFormat="true" ht="11.25" hidden="false" customHeight="true" outlineLevel="0" collapsed="false">
      <c r="A300" s="16"/>
      <c r="B300" s="36" t="s">
        <v>1004</v>
      </c>
      <c r="C300" s="21" t="s">
        <v>1005</v>
      </c>
      <c r="D300" s="47" t="s">
        <v>16</v>
      </c>
      <c r="E300" s="18" t="s">
        <v>929</v>
      </c>
      <c r="F300" s="27" t="n">
        <v>1</v>
      </c>
      <c r="G300" s="18" t="s">
        <v>93</v>
      </c>
      <c r="H300" s="18" t="s">
        <v>19</v>
      </c>
      <c r="I300" s="27"/>
      <c r="J300" s="27"/>
      <c r="K300" s="18" t="s">
        <v>21</v>
      </c>
    </row>
    <row r="301" s="29" customFormat="true" ht="33.75" hidden="false" customHeight="false" outlineLevel="0" collapsed="false">
      <c r="A301" s="16"/>
      <c r="B301" s="36"/>
      <c r="C301" s="21" t="s">
        <v>1006</v>
      </c>
      <c r="D301" s="47" t="s">
        <v>16</v>
      </c>
      <c r="E301" s="18" t="s">
        <v>929</v>
      </c>
      <c r="F301" s="27" t="n">
        <v>1</v>
      </c>
      <c r="G301" s="18" t="s">
        <v>925</v>
      </c>
      <c r="H301" s="18" t="s">
        <v>19</v>
      </c>
      <c r="I301" s="18" t="s">
        <v>990</v>
      </c>
      <c r="J301" s="27"/>
      <c r="K301" s="18" t="s">
        <v>21</v>
      </c>
    </row>
    <row r="302" s="29" customFormat="true" ht="22.5" hidden="false" customHeight="false" outlineLevel="0" collapsed="false">
      <c r="A302" s="16"/>
      <c r="B302" s="36"/>
      <c r="C302" s="21" t="s">
        <v>1007</v>
      </c>
      <c r="D302" s="47" t="s">
        <v>16</v>
      </c>
      <c r="E302" s="18" t="s">
        <v>929</v>
      </c>
      <c r="F302" s="27" t="n">
        <v>1</v>
      </c>
      <c r="G302" s="18" t="s">
        <v>1008</v>
      </c>
      <c r="H302" s="18" t="s">
        <v>19</v>
      </c>
      <c r="I302" s="18" t="s">
        <v>1009</v>
      </c>
      <c r="J302" s="27"/>
      <c r="K302" s="18" t="s">
        <v>21</v>
      </c>
    </row>
    <row r="303" customFormat="false" ht="22.5" hidden="false" customHeight="true" outlineLevel="0" collapsed="false">
      <c r="A303" s="16" t="s">
        <v>1010</v>
      </c>
      <c r="B303" s="36" t="s">
        <v>1011</v>
      </c>
      <c r="C303" s="21" t="s">
        <v>1012</v>
      </c>
      <c r="D303" s="47" t="s">
        <v>16</v>
      </c>
      <c r="E303" s="18" t="s">
        <v>929</v>
      </c>
      <c r="F303" s="27" t="n">
        <v>2</v>
      </c>
      <c r="G303" s="18" t="s">
        <v>925</v>
      </c>
      <c r="H303" s="18" t="s">
        <v>19</v>
      </c>
      <c r="I303" s="27"/>
      <c r="J303" s="27"/>
      <c r="K303" s="18" t="s">
        <v>21</v>
      </c>
    </row>
    <row r="304" customFormat="false" ht="22.5" hidden="false" customHeight="false" outlineLevel="0" collapsed="false">
      <c r="A304" s="16"/>
      <c r="B304" s="18" t="s">
        <v>1013</v>
      </c>
      <c r="C304" s="21" t="s">
        <v>1014</v>
      </c>
      <c r="D304" s="50" t="s">
        <v>16</v>
      </c>
      <c r="E304" s="18" t="s">
        <v>1015</v>
      </c>
      <c r="F304" s="27" t="n">
        <v>1</v>
      </c>
      <c r="G304" s="18" t="s">
        <v>925</v>
      </c>
      <c r="H304" s="18" t="s">
        <v>1016</v>
      </c>
      <c r="I304" s="33"/>
      <c r="J304" s="33"/>
      <c r="K304" s="18" t="s">
        <v>21</v>
      </c>
    </row>
    <row r="305" customFormat="false" ht="56.25" hidden="false" customHeight="false" outlineLevel="0" collapsed="false">
      <c r="A305" s="39" t="s">
        <v>1017</v>
      </c>
      <c r="B305" s="18" t="s">
        <v>1018</v>
      </c>
      <c r="C305" s="21" t="s">
        <v>1019</v>
      </c>
      <c r="D305" s="47" t="s">
        <v>24</v>
      </c>
      <c r="E305" s="18" t="s">
        <v>1020</v>
      </c>
      <c r="F305" s="27" t="n">
        <v>5</v>
      </c>
      <c r="G305" s="18" t="s">
        <v>925</v>
      </c>
      <c r="H305" s="18" t="s">
        <v>1021</v>
      </c>
      <c r="I305" s="48"/>
      <c r="J305" s="18" t="s">
        <v>1022</v>
      </c>
      <c r="K305" s="18" t="s">
        <v>21</v>
      </c>
    </row>
    <row r="306" customFormat="false" ht="22.5" hidden="false" customHeight="true" outlineLevel="0" collapsed="false">
      <c r="A306" s="16" t="s">
        <v>1023</v>
      </c>
      <c r="B306" s="51" t="s">
        <v>1024</v>
      </c>
      <c r="C306" s="21" t="s">
        <v>1025</v>
      </c>
      <c r="D306" s="47" t="s">
        <v>24</v>
      </c>
      <c r="E306" s="18" t="s">
        <v>1026</v>
      </c>
      <c r="F306" s="33" t="n">
        <v>1</v>
      </c>
      <c r="G306" s="18" t="s">
        <v>984</v>
      </c>
      <c r="H306" s="18" t="s">
        <v>1027</v>
      </c>
      <c r="I306" s="27"/>
      <c r="J306" s="51" t="s">
        <v>1028</v>
      </c>
      <c r="K306" s="18" t="s">
        <v>21</v>
      </c>
    </row>
    <row r="307" customFormat="false" ht="22.5" hidden="false" customHeight="false" outlineLevel="0" collapsed="false">
      <c r="A307" s="16"/>
      <c r="B307" s="51" t="s">
        <v>1029</v>
      </c>
      <c r="C307" s="21" t="s">
        <v>1030</v>
      </c>
      <c r="D307" s="47" t="s">
        <v>24</v>
      </c>
      <c r="E307" s="18" t="s">
        <v>1026</v>
      </c>
      <c r="F307" s="33" t="n">
        <v>1</v>
      </c>
      <c r="G307" s="18" t="s">
        <v>984</v>
      </c>
      <c r="H307" s="18" t="s">
        <v>1027</v>
      </c>
      <c r="I307" s="27"/>
      <c r="J307" s="51" t="s">
        <v>1028</v>
      </c>
      <c r="K307" s="18" t="s">
        <v>21</v>
      </c>
    </row>
    <row r="308" customFormat="false" ht="33.75" hidden="false" customHeight="true" outlineLevel="0" collapsed="false">
      <c r="A308" s="16" t="s">
        <v>1031</v>
      </c>
      <c r="B308" s="16" t="s">
        <v>1032</v>
      </c>
      <c r="C308" s="21" t="s">
        <v>1033</v>
      </c>
      <c r="D308" s="47" t="s">
        <v>24</v>
      </c>
      <c r="E308" s="16" t="s">
        <v>323</v>
      </c>
      <c r="F308" s="27" t="n">
        <v>5</v>
      </c>
      <c r="G308" s="18" t="s">
        <v>925</v>
      </c>
      <c r="H308" s="18" t="s">
        <v>1034</v>
      </c>
      <c r="I308" s="18" t="s">
        <v>1035</v>
      </c>
      <c r="J308" s="18" t="s">
        <v>1036</v>
      </c>
      <c r="K308" s="18" t="s">
        <v>74</v>
      </c>
    </row>
    <row r="309" customFormat="false" ht="22.5" hidden="false" customHeight="false" outlineLevel="0" collapsed="false">
      <c r="A309" s="16"/>
      <c r="B309" s="16" t="s">
        <v>1032</v>
      </c>
      <c r="C309" s="21" t="s">
        <v>1037</v>
      </c>
      <c r="D309" s="47" t="s">
        <v>24</v>
      </c>
      <c r="E309" s="16" t="s">
        <v>323</v>
      </c>
      <c r="F309" s="27" t="n">
        <v>5</v>
      </c>
      <c r="G309" s="18" t="s">
        <v>925</v>
      </c>
      <c r="H309" s="18" t="s">
        <v>1038</v>
      </c>
      <c r="I309" s="27"/>
      <c r="J309" s="18" t="s">
        <v>1039</v>
      </c>
      <c r="K309" s="18" t="s">
        <v>74</v>
      </c>
    </row>
    <row r="310" customFormat="false" ht="22.5" hidden="false" customHeight="false" outlineLevel="0" collapsed="false">
      <c r="A310" s="16"/>
      <c r="B310" s="16" t="s">
        <v>1032</v>
      </c>
      <c r="C310" s="21" t="s">
        <v>1040</v>
      </c>
      <c r="D310" s="47" t="s">
        <v>24</v>
      </c>
      <c r="E310" s="16" t="s">
        <v>1041</v>
      </c>
      <c r="F310" s="27" t="n">
        <v>3</v>
      </c>
      <c r="G310" s="18" t="s">
        <v>925</v>
      </c>
      <c r="H310" s="18" t="s">
        <v>1042</v>
      </c>
      <c r="I310" s="27"/>
      <c r="J310" s="18" t="s">
        <v>1043</v>
      </c>
      <c r="K310" s="18" t="s">
        <v>74</v>
      </c>
    </row>
    <row r="311" customFormat="false" ht="22.5" hidden="false" customHeight="false" outlineLevel="0" collapsed="false">
      <c r="A311" s="16"/>
      <c r="B311" s="16" t="s">
        <v>1032</v>
      </c>
      <c r="C311" s="21" t="s">
        <v>1044</v>
      </c>
      <c r="D311" s="47" t="s">
        <v>24</v>
      </c>
      <c r="E311" s="16" t="s">
        <v>705</v>
      </c>
      <c r="F311" s="27" t="n">
        <v>3</v>
      </c>
      <c r="G311" s="18" t="s">
        <v>925</v>
      </c>
      <c r="H311" s="18" t="s">
        <v>1045</v>
      </c>
      <c r="I311" s="27"/>
      <c r="J311" s="18" t="s">
        <v>1046</v>
      </c>
      <c r="K311" s="18" t="s">
        <v>74</v>
      </c>
    </row>
    <row r="312" customFormat="false" ht="22.5" hidden="false" customHeight="false" outlineLevel="0" collapsed="false">
      <c r="A312" s="16"/>
      <c r="B312" s="16" t="s">
        <v>1032</v>
      </c>
      <c r="C312" s="21" t="s">
        <v>1047</v>
      </c>
      <c r="D312" s="47" t="s">
        <v>24</v>
      </c>
      <c r="E312" s="16" t="s">
        <v>1048</v>
      </c>
      <c r="F312" s="27" t="n">
        <v>2</v>
      </c>
      <c r="G312" s="18" t="s">
        <v>925</v>
      </c>
      <c r="H312" s="16" t="s">
        <v>1049</v>
      </c>
      <c r="I312" s="27"/>
      <c r="J312" s="18" t="s">
        <v>1050</v>
      </c>
      <c r="K312" s="18" t="s">
        <v>74</v>
      </c>
    </row>
    <row r="313" customFormat="false" ht="22.5" hidden="false" customHeight="false" outlineLevel="0" collapsed="false">
      <c r="A313" s="16"/>
      <c r="B313" s="16" t="s">
        <v>1032</v>
      </c>
      <c r="C313" s="21" t="s">
        <v>1051</v>
      </c>
      <c r="D313" s="47" t="s">
        <v>24</v>
      </c>
      <c r="E313" s="16" t="s">
        <v>701</v>
      </c>
      <c r="F313" s="27" t="n">
        <v>4</v>
      </c>
      <c r="G313" s="18" t="s">
        <v>925</v>
      </c>
      <c r="H313" s="52" t="s">
        <v>1052</v>
      </c>
      <c r="I313" s="27"/>
      <c r="J313" s="18" t="s">
        <v>1053</v>
      </c>
      <c r="K313" s="18" t="s">
        <v>74</v>
      </c>
    </row>
    <row r="314" customFormat="false" ht="22.5" hidden="false" customHeight="false" outlineLevel="0" collapsed="false">
      <c r="A314" s="16"/>
      <c r="B314" s="16" t="s">
        <v>1032</v>
      </c>
      <c r="C314" s="21" t="s">
        <v>1054</v>
      </c>
      <c r="D314" s="47" t="s">
        <v>24</v>
      </c>
      <c r="E314" s="16" t="s">
        <v>1055</v>
      </c>
      <c r="F314" s="27" t="n">
        <v>1</v>
      </c>
      <c r="G314" s="18" t="s">
        <v>925</v>
      </c>
      <c r="H314" s="16" t="s">
        <v>694</v>
      </c>
      <c r="I314" s="18" t="s">
        <v>1056</v>
      </c>
      <c r="J314" s="18" t="s">
        <v>1057</v>
      </c>
      <c r="K314" s="18" t="s">
        <v>74</v>
      </c>
    </row>
    <row r="315" s="28" customFormat="true" ht="33.75" hidden="false" customHeight="true" outlineLevel="0" collapsed="false">
      <c r="A315" s="18" t="s">
        <v>1058</v>
      </c>
      <c r="B315" s="18" t="s">
        <v>1059</v>
      </c>
      <c r="C315" s="21" t="s">
        <v>1060</v>
      </c>
      <c r="D315" s="20" t="s">
        <v>24</v>
      </c>
      <c r="E315" s="20" t="s">
        <v>1061</v>
      </c>
      <c r="F315" s="36" t="n">
        <v>4</v>
      </c>
      <c r="G315" s="20" t="s">
        <v>18</v>
      </c>
      <c r="H315" s="53" t="s">
        <v>1062</v>
      </c>
      <c r="I315" s="18" t="s">
        <v>1063</v>
      </c>
      <c r="J315" s="54"/>
      <c r="K315" s="18" t="s">
        <v>1064</v>
      </c>
    </row>
    <row r="316" s="55" customFormat="true" ht="22.5" hidden="false" customHeight="false" outlineLevel="0" collapsed="false">
      <c r="A316" s="18"/>
      <c r="B316" s="18"/>
      <c r="C316" s="21" t="s">
        <v>1065</v>
      </c>
      <c r="D316" s="20" t="s">
        <v>24</v>
      </c>
      <c r="E316" s="20" t="s">
        <v>1066</v>
      </c>
      <c r="F316" s="36" t="n">
        <v>4</v>
      </c>
      <c r="G316" s="20" t="s">
        <v>18</v>
      </c>
      <c r="H316" s="53" t="s">
        <v>1067</v>
      </c>
      <c r="I316" s="18"/>
      <c r="J316" s="54"/>
      <c r="K316" s="18" t="s">
        <v>1068</v>
      </c>
    </row>
    <row r="317" s="55" customFormat="true" ht="33.75" hidden="false" customHeight="false" outlineLevel="0" collapsed="false">
      <c r="A317" s="18"/>
      <c r="B317" s="18"/>
      <c r="C317" s="21" t="s">
        <v>1069</v>
      </c>
      <c r="D317" s="20" t="s">
        <v>24</v>
      </c>
      <c r="E317" s="20" t="s">
        <v>1070</v>
      </c>
      <c r="F317" s="36" t="n">
        <v>2</v>
      </c>
      <c r="G317" s="20" t="s">
        <v>18</v>
      </c>
      <c r="H317" s="53" t="s">
        <v>1071</v>
      </c>
      <c r="I317" s="18"/>
      <c r="J317" s="54"/>
      <c r="K317" s="18" t="s">
        <v>1072</v>
      </c>
    </row>
    <row r="318" s="57" customFormat="true" ht="33.75" hidden="false" customHeight="false" outlineLevel="0" collapsed="false">
      <c r="A318" s="18"/>
      <c r="B318" s="18"/>
      <c r="C318" s="21" t="s">
        <v>1073</v>
      </c>
      <c r="D318" s="20" t="s">
        <v>24</v>
      </c>
      <c r="E318" s="20" t="s">
        <v>1074</v>
      </c>
      <c r="F318" s="36" t="n">
        <v>2</v>
      </c>
      <c r="G318" s="20" t="s">
        <v>50</v>
      </c>
      <c r="H318" s="56" t="s">
        <v>1075</v>
      </c>
      <c r="I318" s="18"/>
      <c r="J318" s="54"/>
      <c r="K318" s="18" t="s">
        <v>1076</v>
      </c>
    </row>
    <row r="319" s="57" customFormat="true" ht="22.5" hidden="false" customHeight="false" outlineLevel="0" collapsed="false">
      <c r="A319" s="18"/>
      <c r="B319" s="36" t="s">
        <v>1077</v>
      </c>
      <c r="C319" s="21" t="s">
        <v>1078</v>
      </c>
      <c r="D319" s="20" t="s">
        <v>16</v>
      </c>
      <c r="E319" s="18" t="s">
        <v>1079</v>
      </c>
      <c r="F319" s="36" t="n">
        <v>4</v>
      </c>
      <c r="G319" s="20" t="s">
        <v>50</v>
      </c>
      <c r="H319" s="58" t="s">
        <v>1080</v>
      </c>
      <c r="I319" s="36" t="s">
        <v>440</v>
      </c>
      <c r="J319" s="27"/>
      <c r="K319" s="18" t="s">
        <v>844</v>
      </c>
    </row>
    <row r="320" s="55" customFormat="true" ht="67.5" hidden="false" customHeight="true" outlineLevel="0" collapsed="false">
      <c r="A320" s="18"/>
      <c r="B320" s="18" t="s">
        <v>1081</v>
      </c>
      <c r="C320" s="21" t="s">
        <v>1082</v>
      </c>
      <c r="D320" s="18" t="s">
        <v>24</v>
      </c>
      <c r="E320" s="18" t="s">
        <v>1083</v>
      </c>
      <c r="F320" s="27" t="n">
        <v>6</v>
      </c>
      <c r="G320" s="20" t="s">
        <v>1084</v>
      </c>
      <c r="H320" s="56" t="s">
        <v>1085</v>
      </c>
      <c r="I320" s="18" t="s">
        <v>1086</v>
      </c>
      <c r="J320" s="18" t="s">
        <v>1087</v>
      </c>
      <c r="K320" s="18" t="s">
        <v>1076</v>
      </c>
    </row>
    <row r="321" s="59" customFormat="true" ht="67.5" hidden="false" customHeight="false" outlineLevel="0" collapsed="false">
      <c r="A321" s="18"/>
      <c r="B321" s="18"/>
      <c r="C321" s="21" t="s">
        <v>1088</v>
      </c>
      <c r="D321" s="18" t="s">
        <v>24</v>
      </c>
      <c r="E321" s="18" t="s">
        <v>1083</v>
      </c>
      <c r="F321" s="27" t="n">
        <v>6</v>
      </c>
      <c r="G321" s="20" t="s">
        <v>1084</v>
      </c>
      <c r="H321" s="53" t="s">
        <v>1085</v>
      </c>
      <c r="I321" s="18" t="s">
        <v>1086</v>
      </c>
      <c r="J321" s="20" t="s">
        <v>1089</v>
      </c>
      <c r="K321" s="18" t="s">
        <v>1076</v>
      </c>
    </row>
    <row r="322" s="60" customFormat="true" ht="22.5" hidden="false" customHeight="true" outlineLevel="0" collapsed="false">
      <c r="A322" s="18" t="s">
        <v>1090</v>
      </c>
      <c r="B322" s="18" t="s">
        <v>1091</v>
      </c>
      <c r="C322" s="21" t="s">
        <v>1092</v>
      </c>
      <c r="D322" s="18" t="s">
        <v>24</v>
      </c>
      <c r="E322" s="51" t="s">
        <v>1093</v>
      </c>
      <c r="F322" s="33" t="n">
        <v>2</v>
      </c>
      <c r="G322" s="18" t="s">
        <v>1094</v>
      </c>
      <c r="H322" s="56" t="s">
        <v>73</v>
      </c>
      <c r="I322" s="18" t="s">
        <v>1095</v>
      </c>
      <c r="J322" s="33"/>
      <c r="K322" s="18" t="s">
        <v>74</v>
      </c>
    </row>
    <row r="323" s="60" customFormat="true" ht="22.5" hidden="false" customHeight="false" outlineLevel="0" collapsed="false">
      <c r="A323" s="18"/>
      <c r="B323" s="18"/>
      <c r="C323" s="21" t="s">
        <v>1096</v>
      </c>
      <c r="D323" s="18" t="s">
        <v>24</v>
      </c>
      <c r="E323" s="51" t="s">
        <v>1093</v>
      </c>
      <c r="F323" s="33" t="n">
        <v>8</v>
      </c>
      <c r="G323" s="18" t="s">
        <v>1094</v>
      </c>
      <c r="H323" s="56" t="s">
        <v>73</v>
      </c>
      <c r="I323" s="33"/>
      <c r="J323" s="33"/>
      <c r="K323" s="18" t="s">
        <v>74</v>
      </c>
    </row>
    <row r="324" s="60" customFormat="true" ht="22.5" hidden="false" customHeight="false" outlineLevel="0" collapsed="false">
      <c r="A324" s="18"/>
      <c r="B324" s="18"/>
      <c r="C324" s="21" t="s">
        <v>1097</v>
      </c>
      <c r="D324" s="18" t="s">
        <v>24</v>
      </c>
      <c r="E324" s="51" t="s">
        <v>1093</v>
      </c>
      <c r="F324" s="33" t="n">
        <v>7</v>
      </c>
      <c r="G324" s="18" t="s">
        <v>1094</v>
      </c>
      <c r="H324" s="56" t="s">
        <v>73</v>
      </c>
      <c r="I324" s="33"/>
      <c r="J324" s="33"/>
      <c r="K324" s="18" t="s">
        <v>74</v>
      </c>
    </row>
    <row r="325" s="60" customFormat="true" ht="22.5" hidden="false" customHeight="false" outlineLevel="0" collapsed="false">
      <c r="A325" s="18"/>
      <c r="B325" s="18"/>
      <c r="C325" s="21" t="s">
        <v>1098</v>
      </c>
      <c r="D325" s="18" t="s">
        <v>24</v>
      </c>
      <c r="E325" s="51" t="s">
        <v>1099</v>
      </c>
      <c r="F325" s="33" t="n">
        <v>10</v>
      </c>
      <c r="G325" s="18" t="s">
        <v>1094</v>
      </c>
      <c r="H325" s="56" t="s">
        <v>1100</v>
      </c>
      <c r="I325" s="33"/>
      <c r="J325" s="33"/>
      <c r="K325" s="18" t="s">
        <v>74</v>
      </c>
    </row>
    <row r="326" s="60" customFormat="true" ht="22.5" hidden="false" customHeight="false" outlineLevel="0" collapsed="false">
      <c r="A326" s="18"/>
      <c r="B326" s="18"/>
      <c r="C326" s="21" t="s">
        <v>1101</v>
      </c>
      <c r="D326" s="18" t="s">
        <v>24</v>
      </c>
      <c r="E326" s="51" t="s">
        <v>1102</v>
      </c>
      <c r="F326" s="33" t="n">
        <v>4</v>
      </c>
      <c r="G326" s="18" t="s">
        <v>1094</v>
      </c>
      <c r="H326" s="56" t="s">
        <v>1103</v>
      </c>
      <c r="I326" s="33"/>
      <c r="J326" s="33"/>
      <c r="K326" s="18" t="s">
        <v>74</v>
      </c>
    </row>
    <row r="327" s="60" customFormat="true" ht="45" hidden="false" customHeight="false" outlineLevel="0" collapsed="false">
      <c r="A327" s="18"/>
      <c r="B327" s="18" t="s">
        <v>1104</v>
      </c>
      <c r="C327" s="21" t="s">
        <v>1105</v>
      </c>
      <c r="D327" s="18" t="s">
        <v>24</v>
      </c>
      <c r="E327" s="51" t="s">
        <v>1093</v>
      </c>
      <c r="F327" s="33" t="n">
        <v>1</v>
      </c>
      <c r="G327" s="18" t="s">
        <v>1106</v>
      </c>
      <c r="H327" s="56" t="s">
        <v>1107</v>
      </c>
      <c r="I327" s="18" t="s">
        <v>1108</v>
      </c>
      <c r="J327" s="33"/>
      <c r="K327" s="18" t="s">
        <v>74</v>
      </c>
    </row>
    <row r="328" s="23" customFormat="true" ht="56.25" hidden="false" customHeight="true" outlineLevel="0" collapsed="false">
      <c r="A328" s="18" t="s">
        <v>1109</v>
      </c>
      <c r="B328" s="18" t="s">
        <v>1110</v>
      </c>
      <c r="C328" s="21" t="s">
        <v>1111</v>
      </c>
      <c r="D328" s="27"/>
      <c r="E328" s="20" t="s">
        <v>806</v>
      </c>
      <c r="F328" s="36" t="n">
        <v>8</v>
      </c>
      <c r="G328" s="20" t="s">
        <v>50</v>
      </c>
      <c r="H328" s="56" t="s">
        <v>19</v>
      </c>
      <c r="I328" s="27"/>
      <c r="J328" s="18" t="s">
        <v>1112</v>
      </c>
      <c r="K328" s="18" t="s">
        <v>21</v>
      </c>
    </row>
    <row r="329" s="23" customFormat="true" ht="45" hidden="false" customHeight="false" outlineLevel="0" collapsed="false">
      <c r="A329" s="18"/>
      <c r="B329" s="36" t="s">
        <v>1113</v>
      </c>
      <c r="C329" s="21" t="s">
        <v>1114</v>
      </c>
      <c r="D329" s="36"/>
      <c r="E329" s="36" t="s">
        <v>929</v>
      </c>
      <c r="F329" s="36" t="n">
        <v>4</v>
      </c>
      <c r="G329" s="20" t="s">
        <v>50</v>
      </c>
      <c r="H329" s="56" t="s">
        <v>19</v>
      </c>
      <c r="I329" s="36"/>
      <c r="J329" s="36" t="s">
        <v>1115</v>
      </c>
      <c r="K329" s="18" t="s">
        <v>21</v>
      </c>
    </row>
    <row r="330" s="23" customFormat="true" ht="45" hidden="false" customHeight="false" outlineLevel="0" collapsed="false">
      <c r="A330" s="18"/>
      <c r="B330" s="36" t="s">
        <v>1116</v>
      </c>
      <c r="C330" s="21" t="s">
        <v>1117</v>
      </c>
      <c r="D330" s="36"/>
      <c r="E330" s="18" t="s">
        <v>1118</v>
      </c>
      <c r="F330" s="36" t="n">
        <v>6</v>
      </c>
      <c r="G330" s="20" t="s">
        <v>50</v>
      </c>
      <c r="H330" s="56" t="s">
        <v>19</v>
      </c>
      <c r="I330" s="27"/>
      <c r="J330" s="18" t="s">
        <v>1119</v>
      </c>
      <c r="K330" s="18" t="s">
        <v>21</v>
      </c>
    </row>
    <row r="331" s="23" customFormat="true" ht="33.75" hidden="false" customHeight="true" outlineLevel="0" collapsed="false">
      <c r="A331" s="18" t="s">
        <v>1109</v>
      </c>
      <c r="B331" s="36" t="s">
        <v>833</v>
      </c>
      <c r="C331" s="21" t="s">
        <v>1120</v>
      </c>
      <c r="D331" s="18" t="s">
        <v>16</v>
      </c>
      <c r="E331" s="18" t="s">
        <v>1121</v>
      </c>
      <c r="F331" s="36" t="n">
        <v>4</v>
      </c>
      <c r="G331" s="18" t="s">
        <v>1094</v>
      </c>
      <c r="H331" s="56" t="s">
        <v>19</v>
      </c>
      <c r="I331" s="36" t="s">
        <v>1122</v>
      </c>
      <c r="J331" s="36" t="s">
        <v>1123</v>
      </c>
      <c r="K331" s="18" t="s">
        <v>21</v>
      </c>
    </row>
    <row r="332" s="23" customFormat="true" ht="22.5" hidden="false" customHeight="false" outlineLevel="0" collapsed="false">
      <c r="A332" s="18"/>
      <c r="B332" s="36"/>
      <c r="C332" s="21" t="s">
        <v>1124</v>
      </c>
      <c r="D332" s="20" t="s">
        <v>24</v>
      </c>
      <c r="E332" s="18" t="s">
        <v>1121</v>
      </c>
      <c r="F332" s="36" t="n">
        <v>1</v>
      </c>
      <c r="G332" s="18" t="s">
        <v>1094</v>
      </c>
      <c r="H332" s="56" t="s">
        <v>19</v>
      </c>
      <c r="I332" s="27"/>
      <c r="J332" s="18" t="s">
        <v>1125</v>
      </c>
      <c r="K332" s="18" t="s">
        <v>21</v>
      </c>
    </row>
    <row r="333" s="23" customFormat="true" ht="33.75" hidden="false" customHeight="false" outlineLevel="0" collapsed="false">
      <c r="A333" s="18"/>
      <c r="B333" s="18" t="s">
        <v>1126</v>
      </c>
      <c r="C333" s="21" t="s">
        <v>1127</v>
      </c>
      <c r="D333" s="18" t="s">
        <v>16</v>
      </c>
      <c r="E333" s="18" t="s">
        <v>1128</v>
      </c>
      <c r="F333" s="36" t="n">
        <v>2</v>
      </c>
      <c r="G333" s="18" t="s">
        <v>1094</v>
      </c>
      <c r="H333" s="56" t="s">
        <v>19</v>
      </c>
      <c r="I333" s="20" t="s">
        <v>1129</v>
      </c>
      <c r="J333" s="18" t="s">
        <v>1130</v>
      </c>
      <c r="K333" s="18" t="s">
        <v>21</v>
      </c>
    </row>
    <row r="334" s="23" customFormat="true" ht="22.5" hidden="false" customHeight="true" outlineLevel="0" collapsed="false">
      <c r="A334" s="18"/>
      <c r="B334" s="18" t="s">
        <v>1131</v>
      </c>
      <c r="C334" s="21" t="s">
        <v>1132</v>
      </c>
      <c r="D334" s="18" t="s">
        <v>16</v>
      </c>
      <c r="E334" s="18" t="s">
        <v>1133</v>
      </c>
      <c r="F334" s="36" t="n">
        <v>1</v>
      </c>
      <c r="G334" s="20" t="s">
        <v>1094</v>
      </c>
      <c r="H334" s="58" t="s">
        <v>19</v>
      </c>
      <c r="I334" s="27"/>
      <c r="J334" s="18" t="s">
        <v>1134</v>
      </c>
      <c r="K334" s="18" t="s">
        <v>21</v>
      </c>
    </row>
    <row r="335" s="23" customFormat="true" ht="33.75" hidden="false" customHeight="false" outlineLevel="0" collapsed="false">
      <c r="A335" s="18"/>
      <c r="B335" s="18"/>
      <c r="C335" s="21" t="s">
        <v>1135</v>
      </c>
      <c r="D335" s="18" t="s">
        <v>24</v>
      </c>
      <c r="E335" s="18" t="s">
        <v>1133</v>
      </c>
      <c r="F335" s="36" t="n">
        <v>3</v>
      </c>
      <c r="G335" s="20" t="s">
        <v>1094</v>
      </c>
      <c r="H335" s="58" t="s">
        <v>1136</v>
      </c>
      <c r="I335" s="36"/>
      <c r="J335" s="36" t="s">
        <v>1137</v>
      </c>
      <c r="K335" s="18" t="s">
        <v>21</v>
      </c>
    </row>
    <row r="336" s="23" customFormat="true" ht="22.5" hidden="false" customHeight="true" outlineLevel="0" collapsed="false">
      <c r="A336" s="18"/>
      <c r="B336" s="36" t="s">
        <v>1138</v>
      </c>
      <c r="C336" s="21" t="s">
        <v>1139</v>
      </c>
      <c r="D336" s="18" t="s">
        <v>16</v>
      </c>
      <c r="E336" s="18" t="s">
        <v>1140</v>
      </c>
      <c r="F336" s="36" t="n">
        <v>4</v>
      </c>
      <c r="G336" s="20" t="s">
        <v>1094</v>
      </c>
      <c r="H336" s="58" t="s">
        <v>19</v>
      </c>
      <c r="I336" s="36"/>
      <c r="J336" s="36" t="s">
        <v>1141</v>
      </c>
      <c r="K336" s="18" t="s">
        <v>21</v>
      </c>
    </row>
    <row r="337" s="23" customFormat="true" ht="33.75" hidden="false" customHeight="false" outlineLevel="0" collapsed="false">
      <c r="A337" s="18"/>
      <c r="B337" s="36"/>
      <c r="C337" s="21" t="s">
        <v>1142</v>
      </c>
      <c r="D337" s="27"/>
      <c r="E337" s="18" t="s">
        <v>1140</v>
      </c>
      <c r="F337" s="36" t="n">
        <v>2</v>
      </c>
      <c r="G337" s="20" t="s">
        <v>50</v>
      </c>
      <c r="H337" s="56" t="s">
        <v>1143</v>
      </c>
      <c r="I337" s="27"/>
      <c r="J337" s="18" t="s">
        <v>1144</v>
      </c>
      <c r="K337" s="18" t="s">
        <v>21</v>
      </c>
    </row>
    <row r="338" s="26" customFormat="true" ht="56.25" hidden="false" customHeight="false" outlineLevel="0" collapsed="false">
      <c r="A338" s="18"/>
      <c r="B338" s="36" t="s">
        <v>816</v>
      </c>
      <c r="C338" s="21" t="s">
        <v>1145</v>
      </c>
      <c r="D338" s="27"/>
      <c r="E338" s="20" t="s">
        <v>1146</v>
      </c>
      <c r="F338" s="36" t="n">
        <v>6</v>
      </c>
      <c r="G338" s="36" t="s">
        <v>1094</v>
      </c>
      <c r="H338" s="58" t="s">
        <v>1147</v>
      </c>
      <c r="I338" s="27"/>
      <c r="J338" s="18" t="s">
        <v>1148</v>
      </c>
      <c r="K338" s="18" t="s">
        <v>21</v>
      </c>
    </row>
    <row r="339" s="26" customFormat="true" ht="22.5" hidden="false" customHeight="true" outlineLevel="0" collapsed="false">
      <c r="A339" s="18"/>
      <c r="B339" s="18" t="s">
        <v>1149</v>
      </c>
      <c r="C339" s="21" t="s">
        <v>1150</v>
      </c>
      <c r="D339" s="36" t="s">
        <v>16</v>
      </c>
      <c r="E339" s="18" t="s">
        <v>1151</v>
      </c>
      <c r="F339" s="36" t="n">
        <v>1</v>
      </c>
      <c r="G339" s="36" t="s">
        <v>50</v>
      </c>
      <c r="H339" s="58" t="s">
        <v>19</v>
      </c>
      <c r="I339" s="36"/>
      <c r="J339" s="36" t="s">
        <v>1152</v>
      </c>
      <c r="K339" s="18" t="s">
        <v>21</v>
      </c>
    </row>
    <row r="340" s="26" customFormat="true" ht="33.75" hidden="false" customHeight="false" outlineLevel="0" collapsed="false">
      <c r="A340" s="18"/>
      <c r="B340" s="18"/>
      <c r="C340" s="21" t="s">
        <v>1153</v>
      </c>
      <c r="D340" s="18" t="s">
        <v>24</v>
      </c>
      <c r="E340" s="18" t="s">
        <v>1151</v>
      </c>
      <c r="F340" s="36" t="n">
        <v>5</v>
      </c>
      <c r="G340" s="36" t="s">
        <v>1094</v>
      </c>
      <c r="H340" s="56" t="s">
        <v>1154</v>
      </c>
      <c r="I340" s="27"/>
      <c r="J340" s="18" t="s">
        <v>1155</v>
      </c>
      <c r="K340" s="18" t="s">
        <v>21</v>
      </c>
    </row>
    <row r="341" s="26" customFormat="true" ht="33.75" hidden="false" customHeight="true" outlineLevel="0" collapsed="false">
      <c r="A341" s="18" t="s">
        <v>1109</v>
      </c>
      <c r="B341" s="36" t="s">
        <v>1156</v>
      </c>
      <c r="C341" s="21" t="s">
        <v>1157</v>
      </c>
      <c r="D341" s="36"/>
      <c r="E341" s="18" t="s">
        <v>1158</v>
      </c>
      <c r="F341" s="36" t="n">
        <v>4</v>
      </c>
      <c r="G341" s="36" t="s">
        <v>1094</v>
      </c>
      <c r="H341" s="58" t="s">
        <v>1159</v>
      </c>
      <c r="I341" s="27"/>
      <c r="J341" s="18" t="s">
        <v>1160</v>
      </c>
      <c r="K341" s="18" t="s">
        <v>21</v>
      </c>
    </row>
    <row r="342" s="26" customFormat="true" ht="56.25" hidden="false" customHeight="false" outlineLevel="0" collapsed="false">
      <c r="A342" s="18"/>
      <c r="B342" s="18" t="s">
        <v>1161</v>
      </c>
      <c r="C342" s="21" t="s">
        <v>1162</v>
      </c>
      <c r="D342" s="18" t="s">
        <v>24</v>
      </c>
      <c r="E342" s="18" t="s">
        <v>1163</v>
      </c>
      <c r="F342" s="36" t="n">
        <v>1</v>
      </c>
      <c r="G342" s="20" t="s">
        <v>50</v>
      </c>
      <c r="H342" s="56" t="s">
        <v>1164</v>
      </c>
      <c r="I342" s="27"/>
      <c r="J342" s="27"/>
      <c r="K342" s="18" t="s">
        <v>1165</v>
      </c>
    </row>
    <row r="343" s="26" customFormat="true" ht="33.75" hidden="false" customHeight="false" outlineLevel="0" collapsed="false">
      <c r="A343" s="18"/>
      <c r="B343" s="36" t="s">
        <v>1166</v>
      </c>
      <c r="C343" s="21" t="s">
        <v>1167</v>
      </c>
      <c r="D343" s="36" t="s">
        <v>24</v>
      </c>
      <c r="E343" s="36" t="s">
        <v>439</v>
      </c>
      <c r="F343" s="36" t="n">
        <v>2</v>
      </c>
      <c r="G343" s="20" t="s">
        <v>50</v>
      </c>
      <c r="H343" s="58" t="s">
        <v>1168</v>
      </c>
      <c r="I343" s="36" t="s">
        <v>440</v>
      </c>
      <c r="J343" s="36" t="s">
        <v>1169</v>
      </c>
      <c r="K343" s="18" t="s">
        <v>844</v>
      </c>
    </row>
    <row r="344" s="26" customFormat="true" ht="45" hidden="false" customHeight="false" outlineLevel="0" collapsed="false">
      <c r="A344" s="18"/>
      <c r="B344" s="18" t="s">
        <v>1170</v>
      </c>
      <c r="C344" s="21" t="s">
        <v>1171</v>
      </c>
      <c r="D344" s="27"/>
      <c r="E344" s="18" t="s">
        <v>1172</v>
      </c>
      <c r="F344" s="36" t="n">
        <v>6</v>
      </c>
      <c r="G344" s="36" t="s">
        <v>1094</v>
      </c>
      <c r="H344" s="61" t="s">
        <v>1173</v>
      </c>
      <c r="I344" s="27"/>
      <c r="J344" s="18" t="s">
        <v>1174</v>
      </c>
      <c r="K344" s="18" t="s">
        <v>21</v>
      </c>
    </row>
    <row r="345" s="26" customFormat="true" ht="22.5" hidden="false" customHeight="true" outlineLevel="0" collapsed="false">
      <c r="A345" s="18"/>
      <c r="B345" s="36" t="s">
        <v>820</v>
      </c>
      <c r="C345" s="21" t="s">
        <v>1175</v>
      </c>
      <c r="D345" s="36" t="s">
        <v>16</v>
      </c>
      <c r="E345" s="36" t="s">
        <v>1176</v>
      </c>
      <c r="F345" s="36" t="n">
        <v>3</v>
      </c>
      <c r="G345" s="36" t="s">
        <v>50</v>
      </c>
      <c r="H345" s="56" t="s">
        <v>19</v>
      </c>
      <c r="I345" s="36"/>
      <c r="J345" s="36" t="s">
        <v>1177</v>
      </c>
      <c r="K345" s="18" t="s">
        <v>21</v>
      </c>
    </row>
    <row r="346" s="26" customFormat="true" ht="45" hidden="false" customHeight="false" outlineLevel="0" collapsed="false">
      <c r="A346" s="18"/>
      <c r="B346" s="36"/>
      <c r="C346" s="21" t="s">
        <v>1178</v>
      </c>
      <c r="D346" s="36"/>
      <c r="E346" s="36" t="s">
        <v>1176</v>
      </c>
      <c r="F346" s="36" t="n">
        <v>6</v>
      </c>
      <c r="G346" s="20" t="s">
        <v>50</v>
      </c>
      <c r="H346" s="58" t="s">
        <v>1179</v>
      </c>
      <c r="I346" s="36"/>
      <c r="J346" s="36" t="s">
        <v>1180</v>
      </c>
      <c r="K346" s="18" t="s">
        <v>1165</v>
      </c>
    </row>
    <row r="347" s="26" customFormat="true" ht="33.75" hidden="false" customHeight="false" outlineLevel="0" collapsed="false">
      <c r="A347" s="18"/>
      <c r="B347" s="36"/>
      <c r="C347" s="21" t="s">
        <v>1181</v>
      </c>
      <c r="D347" s="18" t="s">
        <v>16</v>
      </c>
      <c r="E347" s="36" t="s">
        <v>1176</v>
      </c>
      <c r="F347" s="36" t="n">
        <v>3</v>
      </c>
      <c r="G347" s="20" t="s">
        <v>50</v>
      </c>
      <c r="H347" s="58" t="s">
        <v>1080</v>
      </c>
      <c r="I347" s="36" t="s">
        <v>440</v>
      </c>
      <c r="J347" s="36" t="s">
        <v>1182</v>
      </c>
      <c r="K347" s="18" t="s">
        <v>844</v>
      </c>
    </row>
    <row r="348" s="26" customFormat="true" ht="33.75" hidden="false" customHeight="false" outlineLevel="0" collapsed="false">
      <c r="A348" s="18"/>
      <c r="B348" s="36"/>
      <c r="C348" s="21" t="s">
        <v>1183</v>
      </c>
      <c r="D348" s="18" t="s">
        <v>16</v>
      </c>
      <c r="E348" s="36" t="s">
        <v>1176</v>
      </c>
      <c r="F348" s="36" t="n">
        <v>3</v>
      </c>
      <c r="G348" s="36" t="s">
        <v>50</v>
      </c>
      <c r="H348" s="56" t="s">
        <v>1184</v>
      </c>
      <c r="I348" s="27"/>
      <c r="J348" s="18" t="s">
        <v>1185</v>
      </c>
      <c r="K348" s="18" t="s">
        <v>21</v>
      </c>
    </row>
    <row r="349" s="23" customFormat="true" ht="22.5" hidden="false" customHeight="true" outlineLevel="0" collapsed="false">
      <c r="A349" s="36" t="s">
        <v>1186</v>
      </c>
      <c r="B349" s="36" t="s">
        <v>1187</v>
      </c>
      <c r="C349" s="21" t="s">
        <v>1188</v>
      </c>
      <c r="D349" s="18" t="s">
        <v>24</v>
      </c>
      <c r="E349" s="18" t="s">
        <v>1189</v>
      </c>
      <c r="F349" s="36" t="n">
        <v>1</v>
      </c>
      <c r="G349" s="36" t="s">
        <v>1190</v>
      </c>
      <c r="H349" s="56" t="s">
        <v>1191</v>
      </c>
      <c r="I349" s="27"/>
      <c r="J349" s="27"/>
      <c r="K349" s="18" t="s">
        <v>21</v>
      </c>
    </row>
    <row r="350" s="23" customFormat="true" ht="45" hidden="false" customHeight="false" outlineLevel="0" collapsed="false">
      <c r="A350" s="36"/>
      <c r="B350" s="36"/>
      <c r="C350" s="21" t="s">
        <v>1192</v>
      </c>
      <c r="D350" s="18" t="s">
        <v>16</v>
      </c>
      <c r="E350" s="18" t="s">
        <v>1193</v>
      </c>
      <c r="F350" s="36" t="n">
        <v>1</v>
      </c>
      <c r="G350" s="18" t="s">
        <v>1194</v>
      </c>
      <c r="H350" s="56" t="s">
        <v>19</v>
      </c>
      <c r="I350" s="18" t="s">
        <v>1195</v>
      </c>
      <c r="J350" s="27"/>
      <c r="K350" s="18" t="s">
        <v>21</v>
      </c>
    </row>
    <row r="351" s="23" customFormat="true" ht="33.75" hidden="false" customHeight="false" outlineLevel="0" collapsed="false">
      <c r="A351" s="36"/>
      <c r="B351" s="36"/>
      <c r="C351" s="21" t="s">
        <v>1196</v>
      </c>
      <c r="D351" s="18" t="s">
        <v>16</v>
      </c>
      <c r="E351" s="18" t="s">
        <v>1197</v>
      </c>
      <c r="F351" s="36" t="n">
        <v>1</v>
      </c>
      <c r="G351" s="36" t="s">
        <v>1094</v>
      </c>
      <c r="H351" s="56" t="s">
        <v>1143</v>
      </c>
      <c r="I351" s="27"/>
      <c r="J351" s="27"/>
      <c r="K351" s="18" t="s">
        <v>21</v>
      </c>
    </row>
    <row r="352" s="23" customFormat="true" ht="22.5" hidden="false" customHeight="false" outlineLevel="0" collapsed="false">
      <c r="A352" s="36"/>
      <c r="B352" s="36"/>
      <c r="C352" s="21" t="s">
        <v>1198</v>
      </c>
      <c r="D352" s="18" t="s">
        <v>16</v>
      </c>
      <c r="E352" s="18" t="s">
        <v>614</v>
      </c>
      <c r="F352" s="36" t="n">
        <v>1</v>
      </c>
      <c r="G352" s="36" t="s">
        <v>1190</v>
      </c>
      <c r="H352" s="56" t="s">
        <v>1199</v>
      </c>
      <c r="I352" s="27"/>
      <c r="J352" s="27"/>
      <c r="K352" s="18" t="s">
        <v>21</v>
      </c>
    </row>
    <row r="353" s="23" customFormat="true" ht="33.75" hidden="false" customHeight="false" outlineLevel="0" collapsed="false">
      <c r="A353" s="36"/>
      <c r="B353" s="36"/>
      <c r="C353" s="21" t="s">
        <v>1200</v>
      </c>
      <c r="D353" s="18" t="s">
        <v>16</v>
      </c>
      <c r="E353" s="18" t="s">
        <v>1201</v>
      </c>
      <c r="F353" s="36" t="n">
        <v>1</v>
      </c>
      <c r="G353" s="36" t="s">
        <v>1094</v>
      </c>
      <c r="H353" s="56" t="s">
        <v>1202</v>
      </c>
      <c r="I353" s="27"/>
      <c r="J353" s="27"/>
      <c r="K353" s="18" t="s">
        <v>21</v>
      </c>
    </row>
    <row r="354" s="26" customFormat="true" ht="22.5" hidden="false" customHeight="true" outlineLevel="0" collapsed="false">
      <c r="A354" s="18" t="s">
        <v>1203</v>
      </c>
      <c r="B354" s="18" t="s">
        <v>1204</v>
      </c>
      <c r="C354" s="21" t="s">
        <v>1205</v>
      </c>
      <c r="D354" s="18" t="s">
        <v>16</v>
      </c>
      <c r="E354" s="18" t="s">
        <v>1206</v>
      </c>
      <c r="F354" s="36" t="n">
        <v>1</v>
      </c>
      <c r="G354" s="18" t="s">
        <v>18</v>
      </c>
      <c r="H354" s="56" t="s">
        <v>1199</v>
      </c>
      <c r="I354" s="27"/>
      <c r="J354" s="18" t="s">
        <v>1207</v>
      </c>
      <c r="K354" s="18" t="s">
        <v>21</v>
      </c>
    </row>
    <row r="355" s="26" customFormat="true" ht="22.5" hidden="false" customHeight="false" outlineLevel="0" collapsed="false">
      <c r="A355" s="18"/>
      <c r="B355" s="18"/>
      <c r="C355" s="21" t="s">
        <v>1208</v>
      </c>
      <c r="D355" s="18" t="s">
        <v>16</v>
      </c>
      <c r="E355" s="18" t="s">
        <v>1206</v>
      </c>
      <c r="F355" s="36" t="n">
        <v>2</v>
      </c>
      <c r="G355" s="18" t="s">
        <v>50</v>
      </c>
      <c r="H355" s="56" t="s">
        <v>19</v>
      </c>
      <c r="I355" s="27"/>
      <c r="J355" s="18" t="s">
        <v>1209</v>
      </c>
      <c r="K355" s="18" t="s">
        <v>21</v>
      </c>
    </row>
    <row r="356" s="26" customFormat="true" ht="33.75" hidden="false" customHeight="false" outlineLevel="0" collapsed="false">
      <c r="A356" s="18"/>
      <c r="B356" s="18"/>
      <c r="C356" s="21" t="s">
        <v>1210</v>
      </c>
      <c r="D356" s="18" t="s">
        <v>16</v>
      </c>
      <c r="E356" s="18" t="s">
        <v>1206</v>
      </c>
      <c r="F356" s="36" t="n">
        <v>2</v>
      </c>
      <c r="G356" s="18" t="s">
        <v>50</v>
      </c>
      <c r="H356" s="56" t="s">
        <v>1211</v>
      </c>
      <c r="I356" s="27"/>
      <c r="J356" s="18" t="s">
        <v>1212</v>
      </c>
      <c r="K356" s="18" t="s">
        <v>21</v>
      </c>
    </row>
    <row r="357" s="26" customFormat="true" ht="67.5" hidden="false" customHeight="false" outlineLevel="0" collapsed="false">
      <c r="A357" s="18"/>
      <c r="B357" s="18"/>
      <c r="C357" s="21" t="s">
        <v>1213</v>
      </c>
      <c r="D357" s="18" t="s">
        <v>24</v>
      </c>
      <c r="E357" s="18" t="s">
        <v>1206</v>
      </c>
      <c r="F357" s="36" t="n">
        <v>2</v>
      </c>
      <c r="G357" s="18" t="s">
        <v>50</v>
      </c>
      <c r="H357" s="56" t="s">
        <v>1214</v>
      </c>
      <c r="I357" s="27"/>
      <c r="J357" s="18" t="s">
        <v>1215</v>
      </c>
      <c r="K357" s="18" t="s">
        <v>21</v>
      </c>
    </row>
    <row r="358" s="46" customFormat="true" ht="22.5" hidden="false" customHeight="true" outlineLevel="0" collapsed="false">
      <c r="A358" s="16" t="s">
        <v>808</v>
      </c>
      <c r="B358" s="18" t="s">
        <v>1216</v>
      </c>
      <c r="C358" s="17" t="s">
        <v>1217</v>
      </c>
      <c r="D358" s="62" t="s">
        <v>16</v>
      </c>
      <c r="E358" s="16" t="s">
        <v>1218</v>
      </c>
      <c r="F358" s="45" t="n">
        <v>2</v>
      </c>
      <c r="G358" s="16" t="s">
        <v>1219</v>
      </c>
      <c r="H358" s="52" t="s">
        <v>1220</v>
      </c>
      <c r="I358" s="16"/>
      <c r="J358" s="16" t="s">
        <v>1221</v>
      </c>
      <c r="K358" s="16" t="s">
        <v>1222</v>
      </c>
    </row>
    <row r="359" s="46" customFormat="true" ht="22.5" hidden="false" customHeight="false" outlineLevel="0" collapsed="false">
      <c r="A359" s="16"/>
      <c r="B359" s="16" t="s">
        <v>1223</v>
      </c>
      <c r="C359" s="17" t="s">
        <v>1224</v>
      </c>
      <c r="D359" s="18" t="s">
        <v>16</v>
      </c>
      <c r="E359" s="16" t="s">
        <v>1218</v>
      </c>
      <c r="F359" s="16" t="n">
        <v>2</v>
      </c>
      <c r="G359" s="16" t="s">
        <v>1219</v>
      </c>
      <c r="H359" s="16" t="s">
        <v>1220</v>
      </c>
      <c r="I359" s="16"/>
      <c r="J359" s="18" t="s">
        <v>1225</v>
      </c>
      <c r="K359" s="16" t="s">
        <v>1222</v>
      </c>
    </row>
    <row r="360" s="46" customFormat="true" ht="22.5" hidden="false" customHeight="false" outlineLevel="0" collapsed="false">
      <c r="A360" s="16"/>
      <c r="B360" s="18" t="s">
        <v>1226</v>
      </c>
      <c r="C360" s="17" t="s">
        <v>1227</v>
      </c>
      <c r="D360" s="18" t="s">
        <v>16</v>
      </c>
      <c r="E360" s="16" t="s">
        <v>1218</v>
      </c>
      <c r="F360" s="27" t="n">
        <v>3</v>
      </c>
      <c r="G360" s="16" t="s">
        <v>1219</v>
      </c>
      <c r="H360" s="18" t="s">
        <v>1220</v>
      </c>
      <c r="I360" s="16"/>
      <c r="J360" s="18" t="s">
        <v>1228</v>
      </c>
      <c r="K360" s="16" t="s">
        <v>1222</v>
      </c>
    </row>
    <row r="361" s="46" customFormat="true" ht="22.5" hidden="false" customHeight="false" outlineLevel="0" collapsed="false">
      <c r="A361" s="16"/>
      <c r="B361" s="18" t="s">
        <v>1229</v>
      </c>
      <c r="C361" s="17" t="s">
        <v>1230</v>
      </c>
      <c r="D361" s="63" t="s">
        <v>16</v>
      </c>
      <c r="E361" s="16" t="s">
        <v>1218</v>
      </c>
      <c r="F361" s="27" t="n">
        <v>1</v>
      </c>
      <c r="G361" s="16" t="s">
        <v>1219</v>
      </c>
      <c r="H361" s="52" t="s">
        <v>1220</v>
      </c>
      <c r="I361" s="16"/>
      <c r="J361" s="27"/>
      <c r="K361" s="16" t="s">
        <v>1222</v>
      </c>
    </row>
    <row r="362" s="46" customFormat="true" ht="22.5" hidden="false" customHeight="false" outlineLevel="0" collapsed="false">
      <c r="A362" s="16"/>
      <c r="B362" s="18" t="s">
        <v>1231</v>
      </c>
      <c r="C362" s="17" t="s">
        <v>1232</v>
      </c>
      <c r="D362" s="63" t="s">
        <v>16</v>
      </c>
      <c r="E362" s="16" t="s">
        <v>1233</v>
      </c>
      <c r="F362" s="45" t="n">
        <v>6</v>
      </c>
      <c r="G362" s="16" t="s">
        <v>505</v>
      </c>
      <c r="H362" s="18" t="s">
        <v>644</v>
      </c>
      <c r="I362" s="16"/>
      <c r="J362" s="16" t="s">
        <v>1234</v>
      </c>
      <c r="K362" s="16" t="s">
        <v>21</v>
      </c>
    </row>
    <row r="363" s="46" customFormat="true" ht="22.5" hidden="false" customHeight="false" outlineLevel="0" collapsed="false">
      <c r="A363" s="16"/>
      <c r="B363" s="18" t="s">
        <v>1235</v>
      </c>
      <c r="C363" s="17" t="s">
        <v>1236</v>
      </c>
      <c r="D363" s="63" t="s">
        <v>16</v>
      </c>
      <c r="E363" s="16" t="s">
        <v>1237</v>
      </c>
      <c r="F363" s="45" t="n">
        <v>4</v>
      </c>
      <c r="G363" s="16" t="s">
        <v>505</v>
      </c>
      <c r="H363" s="18" t="s">
        <v>644</v>
      </c>
      <c r="I363" s="16"/>
      <c r="J363" s="18" t="s">
        <v>1238</v>
      </c>
      <c r="K363" s="16" t="s">
        <v>21</v>
      </c>
    </row>
    <row r="364" s="46" customFormat="true" ht="22.5" hidden="false" customHeight="false" outlineLevel="0" collapsed="false">
      <c r="A364" s="16"/>
      <c r="B364" s="18" t="s">
        <v>1239</v>
      </c>
      <c r="C364" s="17" t="s">
        <v>1240</v>
      </c>
      <c r="D364" s="63" t="s">
        <v>16</v>
      </c>
      <c r="E364" s="16" t="s">
        <v>1241</v>
      </c>
      <c r="F364" s="45" t="n">
        <v>3</v>
      </c>
      <c r="G364" s="16" t="s">
        <v>1219</v>
      </c>
      <c r="H364" s="16" t="s">
        <v>1242</v>
      </c>
      <c r="I364" s="16"/>
      <c r="J364" s="18" t="s">
        <v>1243</v>
      </c>
      <c r="K364" s="16" t="s">
        <v>21</v>
      </c>
    </row>
    <row r="365" s="46" customFormat="true" ht="22.5" hidden="false" customHeight="true" outlineLevel="0" collapsed="false">
      <c r="A365" s="16"/>
      <c r="B365" s="18" t="s">
        <v>631</v>
      </c>
      <c r="C365" s="17" t="s">
        <v>1244</v>
      </c>
      <c r="D365" s="63" t="s">
        <v>16</v>
      </c>
      <c r="E365" s="16" t="s">
        <v>1245</v>
      </c>
      <c r="F365" s="45" t="n">
        <v>1</v>
      </c>
      <c r="G365" s="16" t="s">
        <v>1246</v>
      </c>
      <c r="H365" s="18" t="s">
        <v>1247</v>
      </c>
      <c r="I365" s="16"/>
      <c r="J365" s="18" t="s">
        <v>1248</v>
      </c>
      <c r="K365" s="16" t="s">
        <v>21</v>
      </c>
    </row>
    <row r="366" s="46" customFormat="true" ht="11.25" hidden="false" customHeight="false" outlineLevel="0" collapsed="false">
      <c r="A366" s="16"/>
      <c r="B366" s="18"/>
      <c r="C366" s="17" t="s">
        <v>1249</v>
      </c>
      <c r="D366" s="63" t="s">
        <v>16</v>
      </c>
      <c r="E366" s="16" t="s">
        <v>1245</v>
      </c>
      <c r="F366" s="45" t="n">
        <v>2</v>
      </c>
      <c r="G366" s="16" t="s">
        <v>505</v>
      </c>
      <c r="H366" s="18" t="s">
        <v>644</v>
      </c>
      <c r="I366" s="16"/>
      <c r="J366" s="18" t="s">
        <v>1250</v>
      </c>
      <c r="K366" s="16" t="s">
        <v>21</v>
      </c>
    </row>
    <row r="367" s="46" customFormat="true" ht="22.5" hidden="false" customHeight="true" outlineLevel="0" collapsed="false">
      <c r="A367" s="16"/>
      <c r="B367" s="18" t="s">
        <v>1251</v>
      </c>
      <c r="C367" s="21" t="s">
        <v>1252</v>
      </c>
      <c r="D367" s="31" t="s">
        <v>24</v>
      </c>
      <c r="E367" s="18" t="s">
        <v>1253</v>
      </c>
      <c r="F367" s="33" t="n">
        <v>2</v>
      </c>
      <c r="G367" s="18" t="s">
        <v>1246</v>
      </c>
      <c r="H367" s="18" t="s">
        <v>1254</v>
      </c>
      <c r="I367" s="27"/>
      <c r="J367" s="18" t="s">
        <v>1255</v>
      </c>
      <c r="K367" s="18" t="s">
        <v>1256</v>
      </c>
    </row>
    <row r="368" s="46" customFormat="true" ht="22.5" hidden="false" customHeight="false" outlineLevel="0" collapsed="false">
      <c r="A368" s="16"/>
      <c r="B368" s="18"/>
      <c r="C368" s="21" t="s">
        <v>1257</v>
      </c>
      <c r="D368" s="31" t="s">
        <v>16</v>
      </c>
      <c r="E368" s="18" t="s">
        <v>1253</v>
      </c>
      <c r="F368" s="33" t="n">
        <v>4</v>
      </c>
      <c r="G368" s="18" t="s">
        <v>1246</v>
      </c>
      <c r="H368" s="36" t="s">
        <v>1258</v>
      </c>
      <c r="I368" s="27"/>
      <c r="J368" s="18" t="s">
        <v>1259</v>
      </c>
      <c r="K368" s="18" t="s">
        <v>1256</v>
      </c>
    </row>
    <row r="369" s="46" customFormat="true" ht="22.5" hidden="false" customHeight="false" outlineLevel="0" collapsed="false">
      <c r="A369" s="16"/>
      <c r="B369" s="18" t="s">
        <v>1260</v>
      </c>
      <c r="C369" s="17" t="s">
        <v>1261</v>
      </c>
      <c r="D369" s="18" t="s">
        <v>16</v>
      </c>
      <c r="E369" s="18" t="s">
        <v>493</v>
      </c>
      <c r="F369" s="27" t="n">
        <v>4</v>
      </c>
      <c r="G369" s="16" t="s">
        <v>1219</v>
      </c>
      <c r="H369" s="16" t="s">
        <v>1262</v>
      </c>
      <c r="I369" s="16"/>
      <c r="J369" s="18" t="s">
        <v>1263</v>
      </c>
      <c r="K369" s="16" t="s">
        <v>1264</v>
      </c>
    </row>
    <row r="370" s="46" customFormat="true" ht="22.5" hidden="false" customHeight="false" outlineLevel="0" collapsed="false">
      <c r="A370" s="16"/>
      <c r="B370" s="39" t="s">
        <v>1265</v>
      </c>
      <c r="C370" s="17" t="s">
        <v>1266</v>
      </c>
      <c r="D370" s="63" t="s">
        <v>24</v>
      </c>
      <c r="E370" s="16" t="s">
        <v>1267</v>
      </c>
      <c r="F370" s="16" t="n">
        <v>2</v>
      </c>
      <c r="G370" s="16" t="s">
        <v>1219</v>
      </c>
      <c r="H370" s="16" t="s">
        <v>1268</v>
      </c>
      <c r="I370" s="16"/>
      <c r="J370" s="18" t="s">
        <v>1269</v>
      </c>
      <c r="K370" s="16" t="s">
        <v>1270</v>
      </c>
    </row>
    <row r="371" s="46" customFormat="true" ht="22.5" hidden="false" customHeight="false" outlineLevel="0" collapsed="false">
      <c r="A371" s="16"/>
      <c r="B371" s="18" t="s">
        <v>1271</v>
      </c>
      <c r="C371" s="17" t="s">
        <v>1272</v>
      </c>
      <c r="D371" s="18" t="s">
        <v>16</v>
      </c>
      <c r="E371" s="16" t="s">
        <v>1273</v>
      </c>
      <c r="F371" s="27" t="n">
        <v>1</v>
      </c>
      <c r="G371" s="16" t="s">
        <v>1246</v>
      </c>
      <c r="H371" s="16" t="s">
        <v>644</v>
      </c>
      <c r="I371" s="16"/>
      <c r="J371" s="27"/>
      <c r="K371" s="16" t="s">
        <v>21</v>
      </c>
    </row>
    <row r="372" s="46" customFormat="true" ht="22.5" hidden="false" customHeight="false" outlineLevel="0" collapsed="false">
      <c r="A372" s="16"/>
      <c r="B372" s="18" t="s">
        <v>1274</v>
      </c>
      <c r="C372" s="17" t="s">
        <v>1275</v>
      </c>
      <c r="D372" s="18" t="s">
        <v>16</v>
      </c>
      <c r="E372" s="16" t="s">
        <v>1276</v>
      </c>
      <c r="F372" s="27" t="n">
        <v>2</v>
      </c>
      <c r="G372" s="16" t="s">
        <v>1246</v>
      </c>
      <c r="H372" s="16" t="s">
        <v>1277</v>
      </c>
      <c r="I372" s="16"/>
      <c r="J372" s="18" t="s">
        <v>1278</v>
      </c>
      <c r="K372" s="16" t="s">
        <v>21</v>
      </c>
    </row>
    <row r="373" s="46" customFormat="true" ht="22.5" hidden="false" customHeight="false" outlineLevel="0" collapsed="false">
      <c r="A373" s="16"/>
      <c r="B373" s="18" t="s">
        <v>1279</v>
      </c>
      <c r="C373" s="17" t="s">
        <v>1280</v>
      </c>
      <c r="D373" s="63" t="s">
        <v>24</v>
      </c>
      <c r="E373" s="16" t="s">
        <v>1281</v>
      </c>
      <c r="F373" s="27" t="n">
        <v>5</v>
      </c>
      <c r="G373" s="16" t="s">
        <v>1219</v>
      </c>
      <c r="H373" s="16" t="s">
        <v>1282</v>
      </c>
      <c r="I373" s="16"/>
      <c r="J373" s="18" t="s">
        <v>1283</v>
      </c>
      <c r="K373" s="16" t="s">
        <v>1284</v>
      </c>
    </row>
    <row r="374" s="46" customFormat="true" ht="22.5" hidden="false" customHeight="false" outlineLevel="0" collapsed="false">
      <c r="A374" s="16"/>
      <c r="B374" s="18" t="s">
        <v>1285</v>
      </c>
      <c r="C374" s="17" t="s">
        <v>1286</v>
      </c>
      <c r="D374" s="63" t="s">
        <v>16</v>
      </c>
      <c r="E374" s="16" t="s">
        <v>1287</v>
      </c>
      <c r="F374" s="27" t="n">
        <v>1</v>
      </c>
      <c r="G374" s="16" t="s">
        <v>1246</v>
      </c>
      <c r="H374" s="16" t="s">
        <v>19</v>
      </c>
      <c r="I374" s="16"/>
      <c r="J374" s="27"/>
      <c r="K374" s="16" t="s">
        <v>21</v>
      </c>
    </row>
    <row r="375" s="46" customFormat="true" ht="22.5" hidden="false" customHeight="false" outlineLevel="0" collapsed="false">
      <c r="A375" s="16"/>
      <c r="B375" s="18" t="s">
        <v>1288</v>
      </c>
      <c r="C375" s="17" t="s">
        <v>1289</v>
      </c>
      <c r="D375" s="18" t="s">
        <v>24</v>
      </c>
      <c r="E375" s="18" t="s">
        <v>1290</v>
      </c>
      <c r="F375" s="27" t="n">
        <v>1</v>
      </c>
      <c r="G375" s="16" t="s">
        <v>1219</v>
      </c>
      <c r="H375" s="64" t="s">
        <v>1291</v>
      </c>
      <c r="I375" s="16"/>
      <c r="J375" s="27"/>
      <c r="K375" s="16" t="s">
        <v>1292</v>
      </c>
    </row>
    <row r="376" s="46" customFormat="true" ht="56.25" hidden="false" customHeight="false" outlineLevel="0" collapsed="false">
      <c r="A376" s="16"/>
      <c r="B376" s="16" t="s">
        <v>1293</v>
      </c>
      <c r="C376" s="17" t="s">
        <v>1294</v>
      </c>
      <c r="D376" s="18" t="s">
        <v>16</v>
      </c>
      <c r="E376" s="16" t="s">
        <v>557</v>
      </c>
      <c r="F376" s="16" t="n">
        <v>1</v>
      </c>
      <c r="G376" s="16" t="s">
        <v>1219</v>
      </c>
      <c r="H376" s="16" t="s">
        <v>644</v>
      </c>
      <c r="I376" s="18" t="s">
        <v>1295</v>
      </c>
      <c r="J376" s="27"/>
      <c r="K376" s="16" t="s">
        <v>21</v>
      </c>
    </row>
    <row r="377" s="46" customFormat="true" ht="45" hidden="false" customHeight="false" outlineLevel="0" collapsed="false">
      <c r="A377" s="16"/>
      <c r="B377" s="18" t="s">
        <v>1296</v>
      </c>
      <c r="C377" s="17" t="s">
        <v>1297</v>
      </c>
      <c r="D377" s="18" t="s">
        <v>16</v>
      </c>
      <c r="E377" s="18" t="s">
        <v>1298</v>
      </c>
      <c r="F377" s="27" t="n">
        <v>1</v>
      </c>
      <c r="G377" s="16" t="s">
        <v>1299</v>
      </c>
      <c r="H377" s="18" t="s">
        <v>644</v>
      </c>
      <c r="I377" s="18" t="s">
        <v>1300</v>
      </c>
      <c r="J377" s="27"/>
      <c r="K377" s="16" t="s">
        <v>21</v>
      </c>
    </row>
    <row r="378" s="46" customFormat="true" ht="45" hidden="false" customHeight="false" outlineLevel="0" collapsed="false">
      <c r="A378" s="16"/>
      <c r="B378" s="18" t="s">
        <v>1301</v>
      </c>
      <c r="C378" s="17" t="s">
        <v>1302</v>
      </c>
      <c r="D378" s="18" t="s">
        <v>16</v>
      </c>
      <c r="E378" s="18" t="s">
        <v>1303</v>
      </c>
      <c r="F378" s="27" t="n">
        <v>1</v>
      </c>
      <c r="G378" s="16" t="s">
        <v>1299</v>
      </c>
      <c r="H378" s="18" t="s">
        <v>644</v>
      </c>
      <c r="I378" s="18" t="s">
        <v>1300</v>
      </c>
      <c r="J378" s="27"/>
      <c r="K378" s="16" t="s">
        <v>21</v>
      </c>
    </row>
    <row r="379" s="46" customFormat="true" ht="22.5" hidden="false" customHeight="false" outlineLevel="0" collapsed="false">
      <c r="A379" s="16"/>
      <c r="B379" s="18" t="s">
        <v>1304</v>
      </c>
      <c r="C379" s="17" t="s">
        <v>1232</v>
      </c>
      <c r="D379" s="63" t="s">
        <v>16</v>
      </c>
      <c r="E379" s="16" t="s">
        <v>1233</v>
      </c>
      <c r="F379" s="45" t="n">
        <v>1</v>
      </c>
      <c r="G379" s="16" t="s">
        <v>505</v>
      </c>
      <c r="H379" s="18" t="s">
        <v>644</v>
      </c>
      <c r="I379" s="18" t="s">
        <v>1305</v>
      </c>
      <c r="J379" s="27"/>
      <c r="K379" s="16" t="s">
        <v>21</v>
      </c>
    </row>
    <row r="380" s="46" customFormat="true" ht="22.5" hidden="false" customHeight="false" outlineLevel="0" collapsed="false">
      <c r="A380" s="16"/>
      <c r="B380" s="16" t="s">
        <v>1306</v>
      </c>
      <c r="C380" s="17" t="s">
        <v>1307</v>
      </c>
      <c r="D380" s="18" t="s">
        <v>16</v>
      </c>
      <c r="E380" s="16" t="s">
        <v>1308</v>
      </c>
      <c r="F380" s="45" t="n">
        <v>1</v>
      </c>
      <c r="G380" s="16" t="s">
        <v>1219</v>
      </c>
      <c r="H380" s="18" t="s">
        <v>644</v>
      </c>
      <c r="I380" s="18" t="s">
        <v>1305</v>
      </c>
      <c r="J380" s="27"/>
      <c r="K380" s="16" t="s">
        <v>21</v>
      </c>
    </row>
    <row r="381" s="46" customFormat="true" ht="22.5" hidden="false" customHeight="false" outlineLevel="0" collapsed="false">
      <c r="A381" s="16"/>
      <c r="B381" s="18" t="s">
        <v>1309</v>
      </c>
      <c r="C381" s="17" t="s">
        <v>1310</v>
      </c>
      <c r="D381" s="63" t="s">
        <v>16</v>
      </c>
      <c r="E381" s="16" t="s">
        <v>1311</v>
      </c>
      <c r="F381" s="45" t="n">
        <v>1</v>
      </c>
      <c r="G381" s="16" t="s">
        <v>1219</v>
      </c>
      <c r="H381" s="18" t="s">
        <v>644</v>
      </c>
      <c r="I381" s="18" t="s">
        <v>1305</v>
      </c>
      <c r="J381" s="27"/>
      <c r="K381" s="16" t="s">
        <v>21</v>
      </c>
    </row>
    <row r="382" s="46" customFormat="true" ht="22.5" hidden="false" customHeight="true" outlineLevel="0" collapsed="false">
      <c r="A382" s="43" t="s">
        <v>1312</v>
      </c>
      <c r="B382" s="43" t="s">
        <v>1313</v>
      </c>
      <c r="C382" s="17" t="s">
        <v>1314</v>
      </c>
      <c r="D382" s="64" t="s">
        <v>24</v>
      </c>
      <c r="E382" s="64" t="s">
        <v>1315</v>
      </c>
      <c r="F382" s="43" t="n">
        <v>1</v>
      </c>
      <c r="G382" s="43" t="s">
        <v>1246</v>
      </c>
      <c r="H382" s="64" t="s">
        <v>1291</v>
      </c>
      <c r="I382" s="16"/>
      <c r="J382" s="45"/>
      <c r="K382" s="16" t="s">
        <v>1292</v>
      </c>
    </row>
    <row r="383" s="46" customFormat="true" ht="22.5" hidden="false" customHeight="true" outlineLevel="0" collapsed="false">
      <c r="A383" s="43"/>
      <c r="B383" s="16" t="s">
        <v>1316</v>
      </c>
      <c r="C383" s="17" t="s">
        <v>1317</v>
      </c>
      <c r="D383" s="20" t="s">
        <v>16</v>
      </c>
      <c r="E383" s="16" t="s">
        <v>1218</v>
      </c>
      <c r="F383" s="16" t="n">
        <v>1</v>
      </c>
      <c r="G383" s="16" t="s">
        <v>1219</v>
      </c>
      <c r="H383" s="18" t="s">
        <v>1220</v>
      </c>
      <c r="I383" s="16"/>
      <c r="J383" s="45"/>
      <c r="K383" s="16" t="s">
        <v>1222</v>
      </c>
    </row>
    <row r="384" s="46" customFormat="true" ht="22.5" hidden="false" customHeight="false" outlineLevel="0" collapsed="false">
      <c r="A384" s="43"/>
      <c r="B384" s="43"/>
      <c r="C384" s="17" t="s">
        <v>1318</v>
      </c>
      <c r="D384" s="20" t="s">
        <v>16</v>
      </c>
      <c r="E384" s="18" t="s">
        <v>1319</v>
      </c>
      <c r="F384" s="16" t="n">
        <v>2</v>
      </c>
      <c r="G384" s="16" t="s">
        <v>1246</v>
      </c>
      <c r="H384" s="18" t="s">
        <v>1320</v>
      </c>
      <c r="I384" s="16"/>
      <c r="J384" s="45"/>
      <c r="K384" s="16" t="s">
        <v>21</v>
      </c>
    </row>
    <row r="385" s="46" customFormat="true" ht="22.5" hidden="false" customHeight="false" outlineLevel="0" collapsed="false">
      <c r="A385" s="43"/>
      <c r="B385" s="16" t="s">
        <v>1223</v>
      </c>
      <c r="C385" s="17" t="s">
        <v>1321</v>
      </c>
      <c r="D385" s="20" t="s">
        <v>16</v>
      </c>
      <c r="E385" s="18" t="s">
        <v>1322</v>
      </c>
      <c r="F385" s="16" t="n">
        <v>1</v>
      </c>
      <c r="G385" s="16" t="s">
        <v>1219</v>
      </c>
      <c r="H385" s="18" t="s">
        <v>1323</v>
      </c>
      <c r="I385" s="16"/>
      <c r="J385" s="45"/>
      <c r="K385" s="16" t="s">
        <v>21</v>
      </c>
    </row>
    <row r="386" s="46" customFormat="true" ht="22.5" hidden="false" customHeight="false" outlineLevel="0" collapsed="false">
      <c r="A386" s="43"/>
      <c r="B386" s="16" t="s">
        <v>1251</v>
      </c>
      <c r="C386" s="17" t="s">
        <v>1324</v>
      </c>
      <c r="D386" s="20" t="s">
        <v>16</v>
      </c>
      <c r="E386" s="18" t="s">
        <v>1325</v>
      </c>
      <c r="F386" s="16" t="n">
        <v>1</v>
      </c>
      <c r="G386" s="16" t="s">
        <v>1219</v>
      </c>
      <c r="H386" s="65" t="s">
        <v>1326</v>
      </c>
      <c r="I386" s="16"/>
      <c r="J386" s="45"/>
      <c r="K386" s="18" t="s">
        <v>1256</v>
      </c>
    </row>
    <row r="387" s="46" customFormat="true" ht="22.5" hidden="false" customHeight="false" outlineLevel="0" collapsed="false">
      <c r="A387" s="16" t="s">
        <v>1327</v>
      </c>
      <c r="B387" s="51" t="s">
        <v>1328</v>
      </c>
      <c r="C387" s="17" t="s">
        <v>1329</v>
      </c>
      <c r="D387" s="66" t="s">
        <v>24</v>
      </c>
      <c r="E387" s="18" t="s">
        <v>369</v>
      </c>
      <c r="F387" s="33" t="n">
        <v>1</v>
      </c>
      <c r="G387" s="16" t="s">
        <v>1219</v>
      </c>
      <c r="H387" s="18" t="s">
        <v>73</v>
      </c>
      <c r="I387" s="16"/>
      <c r="J387" s="45"/>
      <c r="K387" s="18" t="s">
        <v>1330</v>
      </c>
    </row>
    <row r="388" s="46" customFormat="true" ht="22.5" hidden="false" customHeight="false" outlineLevel="0" collapsed="false">
      <c r="A388" s="16" t="s">
        <v>1327</v>
      </c>
      <c r="B388" s="51" t="s">
        <v>1328</v>
      </c>
      <c r="C388" s="17" t="s">
        <v>1331</v>
      </c>
      <c r="D388" s="66" t="s">
        <v>24</v>
      </c>
      <c r="E388" s="18" t="s">
        <v>1332</v>
      </c>
      <c r="F388" s="33" t="n">
        <v>1</v>
      </c>
      <c r="G388" s="16" t="s">
        <v>1219</v>
      </c>
      <c r="H388" s="18" t="s">
        <v>1333</v>
      </c>
      <c r="I388" s="16"/>
      <c r="J388" s="45"/>
      <c r="K388" s="18" t="s">
        <v>1330</v>
      </c>
    </row>
    <row r="389" s="46" customFormat="true" ht="22.5" hidden="false" customHeight="false" outlineLevel="0" collapsed="false">
      <c r="A389" s="16" t="s">
        <v>1327</v>
      </c>
      <c r="B389" s="51" t="s">
        <v>1328</v>
      </c>
      <c r="C389" s="17" t="s">
        <v>1334</v>
      </c>
      <c r="D389" s="66" t="s">
        <v>24</v>
      </c>
      <c r="E389" s="18" t="s">
        <v>325</v>
      </c>
      <c r="F389" s="33" t="n">
        <v>1</v>
      </c>
      <c r="G389" s="16" t="s">
        <v>1219</v>
      </c>
      <c r="H389" s="18" t="s">
        <v>73</v>
      </c>
      <c r="I389" s="16"/>
      <c r="J389" s="45"/>
      <c r="K389" s="18" t="s">
        <v>1330</v>
      </c>
    </row>
    <row r="390" s="46" customFormat="true" ht="22.5" hidden="false" customHeight="false" outlineLevel="0" collapsed="false">
      <c r="A390" s="16" t="s">
        <v>1327</v>
      </c>
      <c r="B390" s="51" t="s">
        <v>1328</v>
      </c>
      <c r="C390" s="17" t="s">
        <v>1335</v>
      </c>
      <c r="D390" s="66" t="s">
        <v>24</v>
      </c>
      <c r="E390" s="16" t="s">
        <v>295</v>
      </c>
      <c r="F390" s="45" t="n">
        <v>1</v>
      </c>
      <c r="G390" s="16" t="s">
        <v>1219</v>
      </c>
      <c r="H390" s="16" t="s">
        <v>1336</v>
      </c>
      <c r="I390" s="16"/>
      <c r="J390" s="45"/>
      <c r="K390" s="18" t="s">
        <v>1330</v>
      </c>
    </row>
    <row r="391" s="46" customFormat="true" ht="22.5" hidden="false" customHeight="false" outlineLevel="0" collapsed="false">
      <c r="A391" s="16" t="s">
        <v>1327</v>
      </c>
      <c r="B391" s="51" t="s">
        <v>1328</v>
      </c>
      <c r="C391" s="17" t="s">
        <v>1337</v>
      </c>
      <c r="D391" s="66" t="s">
        <v>24</v>
      </c>
      <c r="E391" s="18" t="s">
        <v>701</v>
      </c>
      <c r="F391" s="33" t="n">
        <v>1</v>
      </c>
      <c r="G391" s="16" t="s">
        <v>1219</v>
      </c>
      <c r="H391" s="18" t="s">
        <v>702</v>
      </c>
      <c r="I391" s="16"/>
      <c r="J391" s="45"/>
      <c r="K391" s="18" t="s">
        <v>1330</v>
      </c>
    </row>
    <row r="392" s="46" customFormat="true" ht="22.5" hidden="false" customHeight="true" outlineLevel="0" collapsed="false">
      <c r="A392" s="16" t="s">
        <v>1327</v>
      </c>
      <c r="B392" s="45" t="s">
        <v>692</v>
      </c>
      <c r="C392" s="17" t="s">
        <v>1338</v>
      </c>
      <c r="D392" s="66" t="s">
        <v>24</v>
      </c>
      <c r="E392" s="18" t="s">
        <v>1055</v>
      </c>
      <c r="F392" s="33" t="n">
        <v>6</v>
      </c>
      <c r="G392" s="16" t="s">
        <v>1219</v>
      </c>
      <c r="H392" s="18" t="s">
        <v>1339</v>
      </c>
      <c r="I392" s="18" t="s">
        <v>1340</v>
      </c>
      <c r="J392" s="16" t="s">
        <v>1341</v>
      </c>
      <c r="K392" s="18" t="s">
        <v>1330</v>
      </c>
    </row>
    <row r="393" s="46" customFormat="true" ht="33.75" hidden="false" customHeight="false" outlineLevel="0" collapsed="false">
      <c r="A393" s="16"/>
      <c r="B393" s="45"/>
      <c r="C393" s="17" t="s">
        <v>1342</v>
      </c>
      <c r="D393" s="66" t="s">
        <v>24</v>
      </c>
      <c r="E393" s="18" t="s">
        <v>1332</v>
      </c>
      <c r="F393" s="33" t="n">
        <v>8</v>
      </c>
      <c r="G393" s="16" t="s">
        <v>1219</v>
      </c>
      <c r="H393" s="18" t="s">
        <v>1343</v>
      </c>
      <c r="I393" s="45"/>
      <c r="J393" s="16" t="s">
        <v>1344</v>
      </c>
      <c r="K393" s="18" t="s">
        <v>1330</v>
      </c>
    </row>
    <row r="394" s="46" customFormat="true" ht="22.5" hidden="false" customHeight="false" outlineLevel="0" collapsed="false">
      <c r="A394" s="16"/>
      <c r="B394" s="45"/>
      <c r="C394" s="17" t="s">
        <v>1345</v>
      </c>
      <c r="D394" s="66" t="s">
        <v>24</v>
      </c>
      <c r="E394" s="18" t="s">
        <v>369</v>
      </c>
      <c r="F394" s="33" t="n">
        <v>2</v>
      </c>
      <c r="G394" s="16" t="s">
        <v>1219</v>
      </c>
      <c r="H394" s="18" t="s">
        <v>73</v>
      </c>
      <c r="I394" s="45"/>
      <c r="J394" s="16" t="s">
        <v>1346</v>
      </c>
      <c r="K394" s="18" t="s">
        <v>1330</v>
      </c>
    </row>
    <row r="395" s="46" customFormat="true" ht="22.5" hidden="false" customHeight="false" outlineLevel="0" collapsed="false">
      <c r="A395" s="16"/>
      <c r="B395" s="45"/>
      <c r="C395" s="17" t="s">
        <v>1347</v>
      </c>
      <c r="D395" s="63" t="s">
        <v>16</v>
      </c>
      <c r="E395" s="16" t="s">
        <v>1048</v>
      </c>
      <c r="F395" s="45" t="n">
        <v>1</v>
      </c>
      <c r="G395" s="16" t="s">
        <v>1246</v>
      </c>
      <c r="H395" s="16" t="s">
        <v>644</v>
      </c>
      <c r="I395" s="45"/>
      <c r="J395" s="16" t="s">
        <v>1248</v>
      </c>
      <c r="K395" s="18" t="s">
        <v>21</v>
      </c>
    </row>
    <row r="396" s="46" customFormat="true" ht="22.5" hidden="false" customHeight="false" outlineLevel="0" collapsed="false">
      <c r="A396" s="16"/>
      <c r="B396" s="45"/>
      <c r="C396" s="17" t="s">
        <v>1348</v>
      </c>
      <c r="D396" s="66" t="s">
        <v>24</v>
      </c>
      <c r="E396" s="16" t="s">
        <v>295</v>
      </c>
      <c r="F396" s="45" t="n">
        <v>4</v>
      </c>
      <c r="G396" s="16" t="s">
        <v>1219</v>
      </c>
      <c r="H396" s="16" t="s">
        <v>1045</v>
      </c>
      <c r="I396" s="45"/>
      <c r="J396" s="16" t="s">
        <v>1349</v>
      </c>
      <c r="K396" s="18" t="s">
        <v>1330</v>
      </c>
    </row>
    <row r="397" s="46" customFormat="true" ht="22.5" hidden="false" customHeight="false" outlineLevel="0" collapsed="false">
      <c r="A397" s="16"/>
      <c r="B397" s="45"/>
      <c r="C397" s="17" t="s">
        <v>1350</v>
      </c>
      <c r="D397" s="66" t="s">
        <v>24</v>
      </c>
      <c r="E397" s="16" t="s">
        <v>1351</v>
      </c>
      <c r="F397" s="45" t="n">
        <v>1</v>
      </c>
      <c r="G397" s="16" t="s">
        <v>1219</v>
      </c>
      <c r="H397" s="16" t="s">
        <v>702</v>
      </c>
      <c r="I397" s="45"/>
      <c r="J397" s="16" t="s">
        <v>1352</v>
      </c>
      <c r="K397" s="18" t="s">
        <v>1330</v>
      </c>
    </row>
    <row r="398" s="46" customFormat="true" ht="22.5" hidden="false" customHeight="false" outlineLevel="0" collapsed="false">
      <c r="A398" s="16"/>
      <c r="B398" s="45"/>
      <c r="C398" s="17" t="s">
        <v>1353</v>
      </c>
      <c r="D398" s="66" t="s">
        <v>24</v>
      </c>
      <c r="E398" s="18" t="s">
        <v>369</v>
      </c>
      <c r="F398" s="33" t="n">
        <v>2</v>
      </c>
      <c r="G398" s="16" t="s">
        <v>1219</v>
      </c>
      <c r="H398" s="16" t="s">
        <v>304</v>
      </c>
      <c r="I398" s="27"/>
      <c r="J398" s="16" t="s">
        <v>1354</v>
      </c>
      <c r="K398" s="18" t="s">
        <v>1330</v>
      </c>
    </row>
    <row r="399" s="46" customFormat="true" ht="22.5" hidden="false" customHeight="true" outlineLevel="0" collapsed="false">
      <c r="A399" s="18" t="s">
        <v>1355</v>
      </c>
      <c r="B399" s="35" t="s">
        <v>1356</v>
      </c>
      <c r="C399" s="17" t="s">
        <v>1357</v>
      </c>
      <c r="D399" s="35" t="s">
        <v>16</v>
      </c>
      <c r="E399" s="18" t="s">
        <v>1358</v>
      </c>
      <c r="F399" s="27" t="n">
        <v>1</v>
      </c>
      <c r="G399" s="18" t="s">
        <v>93</v>
      </c>
      <c r="H399" s="18" t="s">
        <v>19</v>
      </c>
      <c r="I399" s="27"/>
      <c r="J399" s="27"/>
      <c r="K399" s="18" t="s">
        <v>21</v>
      </c>
    </row>
    <row r="400" s="55" customFormat="true" ht="22.5" hidden="false" customHeight="false" outlineLevel="0" collapsed="false">
      <c r="A400" s="18"/>
      <c r="B400" s="35" t="s">
        <v>1359</v>
      </c>
      <c r="C400" s="17" t="s">
        <v>1360</v>
      </c>
      <c r="D400" s="35" t="s">
        <v>16</v>
      </c>
      <c r="E400" s="18" t="s">
        <v>1358</v>
      </c>
      <c r="F400" s="27" t="n">
        <v>1</v>
      </c>
      <c r="G400" s="18" t="s">
        <v>93</v>
      </c>
      <c r="H400" s="18" t="s">
        <v>19</v>
      </c>
      <c r="I400" s="27"/>
      <c r="J400" s="27"/>
      <c r="K400" s="18" t="s">
        <v>21</v>
      </c>
    </row>
    <row r="401" s="55" customFormat="true" ht="22.5" hidden="false" customHeight="false" outlineLevel="0" collapsed="false">
      <c r="A401" s="18"/>
      <c r="B401" s="35" t="s">
        <v>1361</v>
      </c>
      <c r="C401" s="17" t="s">
        <v>1362</v>
      </c>
      <c r="D401" s="35" t="s">
        <v>16</v>
      </c>
      <c r="E401" s="18" t="s">
        <v>1358</v>
      </c>
      <c r="F401" s="27" t="n">
        <v>1</v>
      </c>
      <c r="G401" s="18" t="s">
        <v>93</v>
      </c>
      <c r="H401" s="18" t="s">
        <v>19</v>
      </c>
      <c r="I401" s="27"/>
      <c r="J401" s="27"/>
      <c r="K401" s="18" t="s">
        <v>21</v>
      </c>
    </row>
    <row r="402" s="55" customFormat="true" ht="22.5" hidden="false" customHeight="false" outlineLevel="0" collapsed="false">
      <c r="A402" s="18"/>
      <c r="B402" s="35" t="s">
        <v>1363</v>
      </c>
      <c r="C402" s="17" t="s">
        <v>1364</v>
      </c>
      <c r="D402" s="35" t="s">
        <v>16</v>
      </c>
      <c r="E402" s="18" t="s">
        <v>1358</v>
      </c>
      <c r="F402" s="27" t="n">
        <v>1</v>
      </c>
      <c r="G402" s="18" t="s">
        <v>93</v>
      </c>
      <c r="H402" s="18" t="s">
        <v>19</v>
      </c>
      <c r="I402" s="27"/>
      <c r="J402" s="27"/>
      <c r="K402" s="18" t="s">
        <v>21</v>
      </c>
    </row>
    <row r="403" s="55" customFormat="true" ht="11.25" hidden="false" customHeight="true" outlineLevel="0" collapsed="false">
      <c r="A403" s="64" t="s">
        <v>1365</v>
      </c>
      <c r="B403" s="18" t="s">
        <v>1366</v>
      </c>
      <c r="C403" s="17" t="s">
        <v>1367</v>
      </c>
      <c r="D403" s="35" t="s">
        <v>16</v>
      </c>
      <c r="E403" s="18" t="s">
        <v>1368</v>
      </c>
      <c r="F403" s="27" t="n">
        <v>1</v>
      </c>
      <c r="G403" s="18" t="s">
        <v>93</v>
      </c>
      <c r="H403" s="18" t="s">
        <v>39</v>
      </c>
      <c r="I403" s="18" t="s">
        <v>843</v>
      </c>
      <c r="J403" s="27"/>
      <c r="K403" s="18" t="s">
        <v>21</v>
      </c>
    </row>
    <row r="404" s="55" customFormat="true" ht="11.25" hidden="false" customHeight="false" outlineLevel="0" collapsed="false">
      <c r="A404" s="64"/>
      <c r="B404" s="18" t="s">
        <v>1369</v>
      </c>
      <c r="C404" s="17" t="s">
        <v>1370</v>
      </c>
      <c r="D404" s="35" t="s">
        <v>16</v>
      </c>
      <c r="E404" s="18" t="s">
        <v>1371</v>
      </c>
      <c r="F404" s="27" t="n">
        <v>1</v>
      </c>
      <c r="G404" s="18" t="s">
        <v>93</v>
      </c>
      <c r="H404" s="18" t="s">
        <v>1372</v>
      </c>
      <c r="I404" s="27"/>
      <c r="J404" s="27"/>
      <c r="K404" s="18" t="s">
        <v>21</v>
      </c>
    </row>
    <row r="405" s="55" customFormat="true" ht="22.5" hidden="false" customHeight="true" outlineLevel="0" collapsed="false">
      <c r="A405" s="18" t="s">
        <v>1373</v>
      </c>
      <c r="B405" s="18" t="s">
        <v>1374</v>
      </c>
      <c r="C405" s="17" t="s">
        <v>1375</v>
      </c>
      <c r="D405" s="35" t="s">
        <v>16</v>
      </c>
      <c r="E405" s="18" t="s">
        <v>1376</v>
      </c>
      <c r="F405" s="27" t="n">
        <v>1</v>
      </c>
      <c r="G405" s="18" t="s">
        <v>93</v>
      </c>
      <c r="H405" s="18" t="s">
        <v>1377</v>
      </c>
      <c r="I405" s="27"/>
      <c r="J405" s="27"/>
      <c r="K405" s="18" t="s">
        <v>21</v>
      </c>
    </row>
    <row r="406" s="55" customFormat="true" ht="22.5" hidden="false" customHeight="false" outlineLevel="0" collapsed="false">
      <c r="A406" s="18"/>
      <c r="B406" s="18" t="s">
        <v>1378</v>
      </c>
      <c r="C406" s="17" t="s">
        <v>1379</v>
      </c>
      <c r="D406" s="35" t="s">
        <v>24</v>
      </c>
      <c r="E406" s="18" t="s">
        <v>1380</v>
      </c>
      <c r="F406" s="27" t="n">
        <v>1</v>
      </c>
      <c r="G406" s="18" t="s">
        <v>93</v>
      </c>
      <c r="H406" s="18" t="s">
        <v>1381</v>
      </c>
      <c r="I406" s="27"/>
      <c r="J406" s="27"/>
      <c r="K406" s="18" t="s">
        <v>21</v>
      </c>
    </row>
    <row r="407" s="67" customFormat="true" ht="11.25" hidden="false" customHeight="true" outlineLevel="0" collapsed="false">
      <c r="A407" s="18" t="s">
        <v>1382</v>
      </c>
      <c r="B407" s="18" t="s">
        <v>1383</v>
      </c>
      <c r="C407" s="17" t="s">
        <v>1384</v>
      </c>
      <c r="D407" s="35" t="s">
        <v>16</v>
      </c>
      <c r="E407" s="18" t="s">
        <v>1385</v>
      </c>
      <c r="F407" s="27" t="n">
        <v>1</v>
      </c>
      <c r="G407" s="18" t="s">
        <v>93</v>
      </c>
      <c r="H407" s="18" t="s">
        <v>1386</v>
      </c>
      <c r="I407" s="27"/>
      <c r="J407" s="27"/>
      <c r="K407" s="18" t="s">
        <v>21</v>
      </c>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row>
    <row r="408" s="46" customFormat="true" ht="22.5" hidden="false" customHeight="false" outlineLevel="0" collapsed="false">
      <c r="A408" s="18"/>
      <c r="B408" s="18" t="s">
        <v>1387</v>
      </c>
      <c r="C408" s="17" t="s">
        <v>1388</v>
      </c>
      <c r="D408" s="35" t="s">
        <v>24</v>
      </c>
      <c r="E408" s="18" t="s">
        <v>1380</v>
      </c>
      <c r="F408" s="27" t="n">
        <v>1</v>
      </c>
      <c r="G408" s="18" t="s">
        <v>93</v>
      </c>
      <c r="H408" s="18" t="s">
        <v>1381</v>
      </c>
      <c r="I408" s="27"/>
      <c r="J408" s="27"/>
      <c r="K408" s="18" t="s">
        <v>21</v>
      </c>
    </row>
    <row r="409" s="46" customFormat="true" ht="22.5" hidden="false" customHeight="false" outlineLevel="0" collapsed="false">
      <c r="A409" s="18"/>
      <c r="B409" s="18" t="s">
        <v>1389</v>
      </c>
      <c r="C409" s="17" t="s">
        <v>1390</v>
      </c>
      <c r="D409" s="35" t="s">
        <v>24</v>
      </c>
      <c r="E409" s="18" t="s">
        <v>1391</v>
      </c>
      <c r="F409" s="27" t="n">
        <v>1</v>
      </c>
      <c r="G409" s="18" t="s">
        <v>93</v>
      </c>
      <c r="H409" s="18" t="s">
        <v>1392</v>
      </c>
      <c r="I409" s="27"/>
      <c r="J409" s="27"/>
      <c r="K409" s="18" t="s">
        <v>21</v>
      </c>
    </row>
    <row r="410" s="46" customFormat="true" ht="22.5" hidden="false" customHeight="true" outlineLevel="0" collapsed="false">
      <c r="A410" s="18" t="s">
        <v>1393</v>
      </c>
      <c r="B410" s="18" t="s">
        <v>1394</v>
      </c>
      <c r="C410" s="17" t="s">
        <v>1395</v>
      </c>
      <c r="D410" s="35" t="s">
        <v>24</v>
      </c>
      <c r="E410" s="18" t="s">
        <v>1380</v>
      </c>
      <c r="F410" s="27" t="n">
        <v>1</v>
      </c>
      <c r="G410" s="18" t="s">
        <v>93</v>
      </c>
      <c r="H410" s="18" t="s">
        <v>1381</v>
      </c>
      <c r="I410" s="27"/>
      <c r="J410" s="27"/>
      <c r="K410" s="18" t="s">
        <v>21</v>
      </c>
    </row>
    <row r="411" s="46" customFormat="true" ht="22.5" hidden="false" customHeight="false" outlineLevel="0" collapsed="false">
      <c r="A411" s="18"/>
      <c r="B411" s="18" t="s">
        <v>1396</v>
      </c>
      <c r="C411" s="17" t="s">
        <v>1397</v>
      </c>
      <c r="D411" s="35" t="s">
        <v>16</v>
      </c>
      <c r="E411" s="18" t="s">
        <v>1376</v>
      </c>
      <c r="F411" s="27" t="n">
        <v>1</v>
      </c>
      <c r="G411" s="18" t="s">
        <v>93</v>
      </c>
      <c r="H411" s="18" t="s">
        <v>1377</v>
      </c>
      <c r="I411" s="27"/>
      <c r="J411" s="27"/>
      <c r="K411" s="18" t="s">
        <v>21</v>
      </c>
    </row>
    <row r="412" s="46" customFormat="true" ht="11.25" hidden="false" customHeight="false" outlineLevel="0" collapsed="false">
      <c r="A412" s="18"/>
      <c r="B412" s="18" t="s">
        <v>1398</v>
      </c>
      <c r="C412" s="17" t="s">
        <v>1399</v>
      </c>
      <c r="D412" s="35" t="s">
        <v>16</v>
      </c>
      <c r="E412" s="18" t="s">
        <v>1385</v>
      </c>
      <c r="F412" s="27" t="n">
        <v>1</v>
      </c>
      <c r="G412" s="18" t="s">
        <v>93</v>
      </c>
      <c r="H412" s="18" t="s">
        <v>1386</v>
      </c>
      <c r="I412" s="27"/>
      <c r="J412" s="27"/>
      <c r="K412" s="18" t="s">
        <v>21</v>
      </c>
    </row>
    <row r="413" s="46" customFormat="true" ht="11.25" hidden="false" customHeight="true" outlineLevel="0" collapsed="false">
      <c r="A413" s="68" t="s">
        <v>1400</v>
      </c>
      <c r="B413" s="18" t="s">
        <v>1401</v>
      </c>
      <c r="C413" s="17" t="s">
        <v>1402</v>
      </c>
      <c r="D413" s="35" t="s">
        <v>16</v>
      </c>
      <c r="E413" s="18" t="s">
        <v>1385</v>
      </c>
      <c r="F413" s="27" t="n">
        <v>1</v>
      </c>
      <c r="G413" s="18" t="s">
        <v>93</v>
      </c>
      <c r="H413" s="18" t="s">
        <v>1386</v>
      </c>
      <c r="I413" s="27"/>
      <c r="J413" s="27"/>
      <c r="K413" s="18" t="s">
        <v>21</v>
      </c>
    </row>
    <row r="414" s="46" customFormat="true" ht="22.5" hidden="false" customHeight="false" outlineLevel="0" collapsed="false">
      <c r="A414" s="68"/>
      <c r="B414" s="18" t="s">
        <v>1403</v>
      </c>
      <c r="C414" s="17" t="s">
        <v>1404</v>
      </c>
      <c r="D414" s="35" t="s">
        <v>16</v>
      </c>
      <c r="E414" s="18" t="s">
        <v>1405</v>
      </c>
      <c r="F414" s="27" t="n">
        <v>1</v>
      </c>
      <c r="G414" s="36" t="s">
        <v>386</v>
      </c>
      <c r="H414" s="18" t="s">
        <v>19</v>
      </c>
      <c r="I414" s="18" t="s">
        <v>455</v>
      </c>
      <c r="J414" s="27"/>
      <c r="K414" s="18" t="s">
        <v>21</v>
      </c>
    </row>
    <row r="415" s="46" customFormat="true" ht="11.25" hidden="false" customHeight="false" outlineLevel="0" collapsed="false">
      <c r="A415" s="68"/>
      <c r="B415" s="18" t="s">
        <v>1406</v>
      </c>
      <c r="C415" s="17" t="s">
        <v>1407</v>
      </c>
      <c r="D415" s="35" t="s">
        <v>16</v>
      </c>
      <c r="E415" s="18" t="s">
        <v>1368</v>
      </c>
      <c r="F415" s="27" t="n">
        <v>1</v>
      </c>
      <c r="G415" s="18" t="s">
        <v>93</v>
      </c>
      <c r="H415" s="18" t="s">
        <v>39</v>
      </c>
      <c r="I415" s="18" t="s">
        <v>843</v>
      </c>
      <c r="J415" s="27"/>
      <c r="K415" s="18" t="s">
        <v>21</v>
      </c>
    </row>
    <row r="416" s="46" customFormat="true" ht="22.5" hidden="false" customHeight="false" outlineLevel="0" collapsed="false">
      <c r="A416" s="68"/>
      <c r="B416" s="18" t="s">
        <v>1408</v>
      </c>
      <c r="C416" s="17" t="s">
        <v>1409</v>
      </c>
      <c r="D416" s="35" t="s">
        <v>24</v>
      </c>
      <c r="E416" s="18" t="s">
        <v>1380</v>
      </c>
      <c r="F416" s="27" t="n">
        <v>1</v>
      </c>
      <c r="G416" s="18" t="s">
        <v>93</v>
      </c>
      <c r="H416" s="18" t="s">
        <v>1381</v>
      </c>
      <c r="I416" s="27"/>
      <c r="J416" s="27"/>
      <c r="K416" s="18" t="s">
        <v>21</v>
      </c>
    </row>
    <row r="417" s="46" customFormat="true" ht="22.5" hidden="false" customHeight="true" outlineLevel="0" collapsed="false">
      <c r="A417" s="18" t="s">
        <v>1410</v>
      </c>
      <c r="B417" s="18" t="s">
        <v>1411</v>
      </c>
      <c r="C417" s="17" t="s">
        <v>1412</v>
      </c>
      <c r="D417" s="35" t="s">
        <v>16</v>
      </c>
      <c r="E417" s="18" t="s">
        <v>1413</v>
      </c>
      <c r="F417" s="27" t="n">
        <v>1</v>
      </c>
      <c r="G417" s="18" t="s">
        <v>93</v>
      </c>
      <c r="H417" s="36" t="s">
        <v>1414</v>
      </c>
      <c r="I417" s="27"/>
      <c r="J417" s="27"/>
      <c r="K417" s="18" t="s">
        <v>21</v>
      </c>
    </row>
    <row r="418" s="46" customFormat="true" ht="45" hidden="false" customHeight="false" outlineLevel="0" collapsed="false">
      <c r="A418" s="18"/>
      <c r="B418" s="18" t="s">
        <v>1415</v>
      </c>
      <c r="C418" s="17" t="s">
        <v>1416</v>
      </c>
      <c r="D418" s="35" t="s">
        <v>24</v>
      </c>
      <c r="E418" s="18" t="s">
        <v>1391</v>
      </c>
      <c r="F418" s="27" t="n">
        <v>1</v>
      </c>
      <c r="G418" s="18" t="s">
        <v>386</v>
      </c>
      <c r="H418" s="18" t="s">
        <v>1417</v>
      </c>
      <c r="I418" s="27"/>
      <c r="J418" s="27"/>
      <c r="K418" s="18" t="s">
        <v>21</v>
      </c>
    </row>
    <row r="419" s="46" customFormat="true" ht="22.5" hidden="false" customHeight="false" outlineLevel="0" collapsed="false">
      <c r="A419" s="18"/>
      <c r="B419" s="18" t="s">
        <v>1418</v>
      </c>
      <c r="C419" s="17" t="s">
        <v>1419</v>
      </c>
      <c r="D419" s="35" t="s">
        <v>16</v>
      </c>
      <c r="E419" s="18" t="s">
        <v>1376</v>
      </c>
      <c r="F419" s="27" t="n">
        <v>1</v>
      </c>
      <c r="G419" s="18" t="s">
        <v>93</v>
      </c>
      <c r="H419" s="18" t="s">
        <v>1377</v>
      </c>
      <c r="I419" s="27"/>
      <c r="J419" s="27"/>
      <c r="K419" s="18" t="s">
        <v>21</v>
      </c>
    </row>
    <row r="420" s="46" customFormat="true" ht="22.5" hidden="false" customHeight="false" outlineLevel="0" collapsed="false">
      <c r="A420" s="18"/>
      <c r="B420" s="18" t="s">
        <v>1420</v>
      </c>
      <c r="C420" s="17" t="s">
        <v>1421</v>
      </c>
      <c r="D420" s="35" t="s">
        <v>16</v>
      </c>
      <c r="E420" s="18" t="s">
        <v>1385</v>
      </c>
      <c r="F420" s="27" t="n">
        <v>1</v>
      </c>
      <c r="G420" s="18" t="s">
        <v>93</v>
      </c>
      <c r="H420" s="18" t="s">
        <v>19</v>
      </c>
      <c r="I420" s="18" t="s">
        <v>1422</v>
      </c>
      <c r="J420" s="27"/>
      <c r="K420" s="18" t="s">
        <v>21</v>
      </c>
    </row>
    <row r="421" s="46" customFormat="true" ht="11.25" hidden="false" customHeight="true" outlineLevel="0" collapsed="false">
      <c r="A421" s="18" t="s">
        <v>1423</v>
      </c>
      <c r="B421" s="18" t="s">
        <v>1424</v>
      </c>
      <c r="C421" s="17" t="s">
        <v>1425</v>
      </c>
      <c r="D421" s="35" t="s">
        <v>16</v>
      </c>
      <c r="E421" s="18" t="s">
        <v>1368</v>
      </c>
      <c r="F421" s="27" t="n">
        <v>1</v>
      </c>
      <c r="G421" s="18" t="s">
        <v>93</v>
      </c>
      <c r="H421" s="18" t="s">
        <v>39</v>
      </c>
      <c r="I421" s="18" t="s">
        <v>843</v>
      </c>
      <c r="J421" s="27"/>
      <c r="K421" s="18" t="s">
        <v>21</v>
      </c>
    </row>
    <row r="422" s="46" customFormat="true" ht="22.5" hidden="false" customHeight="false" outlineLevel="0" collapsed="false">
      <c r="A422" s="18"/>
      <c r="B422" s="18" t="s">
        <v>1426</v>
      </c>
      <c r="C422" s="17" t="s">
        <v>1427</v>
      </c>
      <c r="D422" s="35" t="s">
        <v>24</v>
      </c>
      <c r="E422" s="18" t="s">
        <v>1380</v>
      </c>
      <c r="F422" s="27" t="n">
        <v>1</v>
      </c>
      <c r="G422" s="18" t="s">
        <v>93</v>
      </c>
      <c r="H422" s="18" t="s">
        <v>1381</v>
      </c>
      <c r="I422" s="27"/>
      <c r="J422" s="27"/>
      <c r="K422" s="18" t="s">
        <v>21</v>
      </c>
    </row>
    <row r="423" s="46" customFormat="true" ht="22.5" hidden="false" customHeight="false" outlineLevel="0" collapsed="false">
      <c r="A423" s="18"/>
      <c r="B423" s="18" t="s">
        <v>1428</v>
      </c>
      <c r="C423" s="17" t="s">
        <v>1429</v>
      </c>
      <c r="D423" s="35" t="s">
        <v>16</v>
      </c>
      <c r="E423" s="18" t="s">
        <v>1405</v>
      </c>
      <c r="F423" s="27" t="n">
        <v>1</v>
      </c>
      <c r="G423" s="18" t="s">
        <v>93</v>
      </c>
      <c r="H423" s="18" t="s">
        <v>19</v>
      </c>
      <c r="I423" s="27"/>
      <c r="J423" s="27"/>
      <c r="K423" s="18" t="s">
        <v>21</v>
      </c>
    </row>
    <row r="424" s="46" customFormat="true" ht="45" hidden="false" customHeight="false" outlineLevel="0" collapsed="false">
      <c r="A424" s="18"/>
      <c r="B424" s="18" t="s">
        <v>1430</v>
      </c>
      <c r="C424" s="17" t="s">
        <v>1431</v>
      </c>
      <c r="D424" s="35" t="s">
        <v>16</v>
      </c>
      <c r="E424" s="18" t="s">
        <v>1385</v>
      </c>
      <c r="F424" s="27" t="n">
        <v>1</v>
      </c>
      <c r="G424" s="18" t="s">
        <v>1432</v>
      </c>
      <c r="H424" s="18" t="s">
        <v>19</v>
      </c>
      <c r="I424" s="18" t="s">
        <v>1433</v>
      </c>
      <c r="J424" s="27"/>
      <c r="K424" s="18" t="s">
        <v>21</v>
      </c>
    </row>
    <row r="425" s="46" customFormat="true" ht="22.5" hidden="false" customHeight="true" outlineLevel="0" collapsed="false">
      <c r="A425" s="18" t="s">
        <v>1434</v>
      </c>
      <c r="B425" s="18" t="s">
        <v>1435</v>
      </c>
      <c r="C425" s="17" t="s">
        <v>1436</v>
      </c>
      <c r="D425" s="35" t="s">
        <v>16</v>
      </c>
      <c r="E425" s="18" t="s">
        <v>1437</v>
      </c>
      <c r="F425" s="27" t="n">
        <v>1</v>
      </c>
      <c r="G425" s="18" t="s">
        <v>93</v>
      </c>
      <c r="H425" s="18" t="s">
        <v>19</v>
      </c>
      <c r="I425" s="27"/>
      <c r="J425" s="27"/>
      <c r="K425" s="18" t="s">
        <v>21</v>
      </c>
    </row>
    <row r="426" s="46" customFormat="true" ht="11.25" hidden="false" customHeight="false" outlineLevel="0" collapsed="false">
      <c r="A426" s="18"/>
      <c r="B426" s="18" t="s">
        <v>1438</v>
      </c>
      <c r="C426" s="17" t="s">
        <v>1439</v>
      </c>
      <c r="D426" s="35" t="s">
        <v>16</v>
      </c>
      <c r="E426" s="18" t="s">
        <v>1368</v>
      </c>
      <c r="F426" s="27" t="n">
        <v>1</v>
      </c>
      <c r="G426" s="18" t="s">
        <v>93</v>
      </c>
      <c r="H426" s="18" t="s">
        <v>39</v>
      </c>
      <c r="I426" s="18" t="s">
        <v>843</v>
      </c>
      <c r="J426" s="27"/>
      <c r="K426" s="18" t="s">
        <v>21</v>
      </c>
    </row>
    <row r="427" s="46" customFormat="true" ht="22.5" hidden="false" customHeight="false" outlineLevel="0" collapsed="false">
      <c r="A427" s="18"/>
      <c r="B427" s="69" t="s">
        <v>1440</v>
      </c>
      <c r="C427" s="17" t="s">
        <v>1441</v>
      </c>
      <c r="D427" s="35" t="s">
        <v>24</v>
      </c>
      <c r="E427" s="18" t="s">
        <v>1380</v>
      </c>
      <c r="F427" s="69" t="n">
        <v>1</v>
      </c>
      <c r="G427" s="18" t="s">
        <v>93</v>
      </c>
      <c r="H427" s="18" t="s">
        <v>1381</v>
      </c>
      <c r="I427" s="70"/>
      <c r="J427" s="70"/>
      <c r="K427" s="18" t="s">
        <v>21</v>
      </c>
    </row>
    <row r="428" s="46" customFormat="true" ht="22.5" hidden="false" customHeight="false" outlineLevel="0" collapsed="false">
      <c r="A428" s="18"/>
      <c r="B428" s="18" t="s">
        <v>1442</v>
      </c>
      <c r="C428" s="17" t="s">
        <v>1443</v>
      </c>
      <c r="D428" s="35" t="s">
        <v>16</v>
      </c>
      <c r="E428" s="18" t="s">
        <v>1376</v>
      </c>
      <c r="F428" s="27" t="n">
        <v>1</v>
      </c>
      <c r="G428" s="18" t="s">
        <v>93</v>
      </c>
      <c r="H428" s="18" t="s">
        <v>1377</v>
      </c>
      <c r="I428" s="27"/>
      <c r="J428" s="27"/>
      <c r="K428" s="18" t="s">
        <v>21</v>
      </c>
    </row>
    <row r="429" s="46" customFormat="true" ht="11.25" hidden="false" customHeight="false" outlineLevel="0" collapsed="false">
      <c r="A429" s="18"/>
      <c r="B429" s="18" t="s">
        <v>1444</v>
      </c>
      <c r="C429" s="17" t="s">
        <v>1445</v>
      </c>
      <c r="D429" s="35" t="s">
        <v>16</v>
      </c>
      <c r="E429" s="18" t="s">
        <v>1385</v>
      </c>
      <c r="F429" s="27" t="n">
        <v>1</v>
      </c>
      <c r="G429" s="18" t="s">
        <v>93</v>
      </c>
      <c r="H429" s="18" t="s">
        <v>1386</v>
      </c>
      <c r="I429" s="27"/>
      <c r="J429" s="27"/>
      <c r="K429" s="18" t="s">
        <v>21</v>
      </c>
    </row>
    <row r="430" s="46" customFormat="true" ht="22.5" hidden="false" customHeight="true" outlineLevel="0" collapsed="false">
      <c r="A430" s="18" t="s">
        <v>1446</v>
      </c>
      <c r="B430" s="18" t="s">
        <v>1447</v>
      </c>
      <c r="C430" s="17" t="s">
        <v>1448</v>
      </c>
      <c r="D430" s="35" t="s">
        <v>16</v>
      </c>
      <c r="E430" s="18" t="s">
        <v>1437</v>
      </c>
      <c r="F430" s="27" t="n">
        <v>1</v>
      </c>
      <c r="G430" s="18" t="s">
        <v>207</v>
      </c>
      <c r="H430" s="18" t="s">
        <v>19</v>
      </c>
      <c r="I430" s="27"/>
      <c r="J430" s="27"/>
      <c r="K430" s="18" t="s">
        <v>21</v>
      </c>
    </row>
    <row r="431" s="46" customFormat="true" ht="22.5" hidden="false" customHeight="false" outlineLevel="0" collapsed="false">
      <c r="A431" s="18"/>
      <c r="B431" s="69" t="s">
        <v>1449</v>
      </c>
      <c r="C431" s="17" t="s">
        <v>1450</v>
      </c>
      <c r="D431" s="35" t="s">
        <v>24</v>
      </c>
      <c r="E431" s="18" t="s">
        <v>1380</v>
      </c>
      <c r="F431" s="69" t="n">
        <v>1</v>
      </c>
      <c r="G431" s="18" t="s">
        <v>93</v>
      </c>
      <c r="H431" s="18" t="s">
        <v>1381</v>
      </c>
      <c r="I431" s="70"/>
      <c r="J431" s="70"/>
      <c r="K431" s="18" t="s">
        <v>21</v>
      </c>
    </row>
    <row r="432" s="46" customFormat="true" ht="22.5" hidden="false" customHeight="false" outlineLevel="0" collapsed="false">
      <c r="A432" s="18"/>
      <c r="B432" s="18" t="s">
        <v>1451</v>
      </c>
      <c r="C432" s="17" t="s">
        <v>1452</v>
      </c>
      <c r="D432" s="35" t="s">
        <v>16</v>
      </c>
      <c r="E432" s="18" t="s">
        <v>1376</v>
      </c>
      <c r="F432" s="27" t="n">
        <v>1</v>
      </c>
      <c r="G432" s="18" t="s">
        <v>93</v>
      </c>
      <c r="H432" s="18" t="s">
        <v>1377</v>
      </c>
      <c r="I432" s="27"/>
      <c r="J432" s="27"/>
      <c r="K432" s="18" t="s">
        <v>21</v>
      </c>
    </row>
    <row r="433" s="46" customFormat="true" ht="11.25" hidden="false" customHeight="false" outlineLevel="0" collapsed="false">
      <c r="A433" s="18"/>
      <c r="B433" s="18" t="s">
        <v>1453</v>
      </c>
      <c r="C433" s="17" t="s">
        <v>1454</v>
      </c>
      <c r="D433" s="35" t="s">
        <v>16</v>
      </c>
      <c r="E433" s="18" t="s">
        <v>1385</v>
      </c>
      <c r="F433" s="27" t="n">
        <v>1</v>
      </c>
      <c r="G433" s="18" t="s">
        <v>93</v>
      </c>
      <c r="H433" s="18" t="s">
        <v>1386</v>
      </c>
      <c r="I433" s="27"/>
      <c r="J433" s="27"/>
      <c r="K433" s="18" t="s">
        <v>21</v>
      </c>
    </row>
    <row r="434" s="46" customFormat="true" ht="22.5" hidden="false" customHeight="true" outlineLevel="0" collapsed="false">
      <c r="A434" s="18" t="s">
        <v>1455</v>
      </c>
      <c r="B434" s="18" t="s">
        <v>1456</v>
      </c>
      <c r="C434" s="17" t="s">
        <v>1457</v>
      </c>
      <c r="D434" s="35" t="s">
        <v>24</v>
      </c>
      <c r="E434" s="18" t="s">
        <v>1458</v>
      </c>
      <c r="F434" s="27" t="n">
        <v>1</v>
      </c>
      <c r="G434" s="18" t="s">
        <v>93</v>
      </c>
      <c r="H434" s="18" t="s">
        <v>1459</v>
      </c>
      <c r="I434" s="27"/>
      <c r="J434" s="27"/>
      <c r="K434" s="18" t="s">
        <v>21</v>
      </c>
    </row>
    <row r="435" s="46" customFormat="true" ht="22.5" hidden="false" customHeight="false" outlineLevel="0" collapsed="false">
      <c r="A435" s="18"/>
      <c r="B435" s="18" t="s">
        <v>1460</v>
      </c>
      <c r="C435" s="17" t="s">
        <v>1461</v>
      </c>
      <c r="D435" s="35" t="s">
        <v>24</v>
      </c>
      <c r="E435" s="18" t="s">
        <v>1380</v>
      </c>
      <c r="F435" s="27" t="n">
        <v>1</v>
      </c>
      <c r="G435" s="18" t="s">
        <v>93</v>
      </c>
      <c r="H435" s="18" t="s">
        <v>1381</v>
      </c>
      <c r="I435" s="27"/>
      <c r="J435" s="27"/>
      <c r="K435" s="18" t="s">
        <v>21</v>
      </c>
    </row>
    <row r="436" s="46" customFormat="true" ht="45" hidden="false" customHeight="false" outlineLevel="0" collapsed="false">
      <c r="A436" s="18"/>
      <c r="B436" s="18" t="s">
        <v>1462</v>
      </c>
      <c r="C436" s="17" t="s">
        <v>1463</v>
      </c>
      <c r="D436" s="35" t="s">
        <v>16</v>
      </c>
      <c r="E436" s="18" t="s">
        <v>1464</v>
      </c>
      <c r="F436" s="27" t="n">
        <v>1</v>
      </c>
      <c r="G436" s="18" t="s">
        <v>1432</v>
      </c>
      <c r="H436" s="18" t="s">
        <v>19</v>
      </c>
      <c r="I436" s="18" t="s">
        <v>1433</v>
      </c>
      <c r="J436" s="27"/>
      <c r="K436" s="18" t="s">
        <v>21</v>
      </c>
    </row>
    <row r="437" s="46" customFormat="true" ht="11.25" hidden="false" customHeight="false" outlineLevel="0" collapsed="false">
      <c r="A437" s="18"/>
      <c r="B437" s="18" t="s">
        <v>1465</v>
      </c>
      <c r="C437" s="17" t="s">
        <v>1466</v>
      </c>
      <c r="D437" s="35" t="s">
        <v>16</v>
      </c>
      <c r="E437" s="18" t="s">
        <v>1385</v>
      </c>
      <c r="F437" s="27" t="n">
        <v>1</v>
      </c>
      <c r="G437" s="18" t="s">
        <v>93</v>
      </c>
      <c r="H437" s="18" t="s">
        <v>1386</v>
      </c>
      <c r="I437" s="27"/>
      <c r="J437" s="27"/>
      <c r="K437" s="18" t="s">
        <v>21</v>
      </c>
    </row>
    <row r="438" s="46" customFormat="true" ht="11.25" hidden="false" customHeight="true" outlineLevel="0" collapsed="false">
      <c r="A438" s="18" t="s">
        <v>1467</v>
      </c>
      <c r="B438" s="18" t="s">
        <v>1468</v>
      </c>
      <c r="C438" s="17" t="s">
        <v>1469</v>
      </c>
      <c r="D438" s="35" t="s">
        <v>16</v>
      </c>
      <c r="E438" s="18" t="s">
        <v>1385</v>
      </c>
      <c r="F438" s="27" t="n">
        <v>1</v>
      </c>
      <c r="G438" s="18" t="s">
        <v>93</v>
      </c>
      <c r="H438" s="18" t="s">
        <v>1386</v>
      </c>
      <c r="I438" s="27"/>
      <c r="J438" s="27"/>
      <c r="K438" s="18" t="s">
        <v>21</v>
      </c>
    </row>
    <row r="439" s="46" customFormat="true" ht="11.25" hidden="false" customHeight="false" outlineLevel="0" collapsed="false">
      <c r="A439" s="18"/>
      <c r="B439" s="18" t="s">
        <v>1470</v>
      </c>
      <c r="C439" s="17" t="s">
        <v>1471</v>
      </c>
      <c r="D439" s="35" t="s">
        <v>16</v>
      </c>
      <c r="E439" s="18" t="s">
        <v>1472</v>
      </c>
      <c r="F439" s="27" t="n">
        <v>1</v>
      </c>
      <c r="G439" s="18" t="s">
        <v>93</v>
      </c>
      <c r="H439" s="18" t="s">
        <v>19</v>
      </c>
      <c r="I439" s="27"/>
      <c r="J439" s="27"/>
      <c r="K439" s="18" t="s">
        <v>21</v>
      </c>
    </row>
    <row r="440" s="46" customFormat="true" ht="22.5" hidden="false" customHeight="false" outlineLevel="0" collapsed="false">
      <c r="A440" s="18"/>
      <c r="B440" s="18" t="s">
        <v>1473</v>
      </c>
      <c r="C440" s="17" t="s">
        <v>1474</v>
      </c>
      <c r="D440" s="35" t="s">
        <v>16</v>
      </c>
      <c r="E440" s="18" t="s">
        <v>1413</v>
      </c>
      <c r="F440" s="27" t="n">
        <v>1</v>
      </c>
      <c r="G440" s="18" t="s">
        <v>93</v>
      </c>
      <c r="H440" s="18" t="s">
        <v>19</v>
      </c>
      <c r="I440" s="27"/>
      <c r="J440" s="27"/>
      <c r="K440" s="18" t="s">
        <v>21</v>
      </c>
    </row>
    <row r="441" s="46" customFormat="true" ht="11.25" hidden="false" customHeight="true" outlineLevel="0" collapsed="false">
      <c r="A441" s="18" t="s">
        <v>1475</v>
      </c>
      <c r="B441" s="18" t="s">
        <v>1476</v>
      </c>
      <c r="C441" s="17" t="s">
        <v>1477</v>
      </c>
      <c r="D441" s="35" t="s">
        <v>16</v>
      </c>
      <c r="E441" s="18" t="s">
        <v>1385</v>
      </c>
      <c r="F441" s="27" t="n">
        <v>1</v>
      </c>
      <c r="G441" s="18" t="s">
        <v>93</v>
      </c>
      <c r="H441" s="18" t="s">
        <v>1386</v>
      </c>
      <c r="I441" s="27"/>
      <c r="J441" s="27"/>
      <c r="K441" s="18" t="s">
        <v>21</v>
      </c>
    </row>
    <row r="442" s="46" customFormat="true" ht="22.5" hidden="false" customHeight="false" outlineLevel="0" collapsed="false">
      <c r="A442" s="18"/>
      <c r="B442" s="18" t="s">
        <v>1478</v>
      </c>
      <c r="C442" s="17" t="s">
        <v>1479</v>
      </c>
      <c r="D442" s="35" t="s">
        <v>16</v>
      </c>
      <c r="E442" s="18" t="s">
        <v>1376</v>
      </c>
      <c r="F442" s="27" t="n">
        <v>1</v>
      </c>
      <c r="G442" s="18" t="s">
        <v>93</v>
      </c>
      <c r="H442" s="18" t="s">
        <v>1377</v>
      </c>
      <c r="I442" s="27"/>
      <c r="J442" s="27"/>
      <c r="K442" s="18" t="s">
        <v>21</v>
      </c>
    </row>
    <row r="443" s="46" customFormat="true" ht="22.5" hidden="false" customHeight="false" outlineLevel="0" collapsed="false">
      <c r="A443" s="18"/>
      <c r="B443" s="18" t="s">
        <v>1480</v>
      </c>
      <c r="C443" s="17" t="s">
        <v>1481</v>
      </c>
      <c r="D443" s="35" t="s">
        <v>24</v>
      </c>
      <c r="E443" s="18" t="s">
        <v>1380</v>
      </c>
      <c r="F443" s="27" t="n">
        <v>1</v>
      </c>
      <c r="G443" s="18" t="s">
        <v>93</v>
      </c>
      <c r="H443" s="18" t="s">
        <v>1482</v>
      </c>
      <c r="I443" s="34"/>
      <c r="J443" s="34"/>
      <c r="K443" s="18" t="s">
        <v>21</v>
      </c>
    </row>
    <row r="444" s="46" customFormat="true" ht="22.5" hidden="false" customHeight="false" outlineLevel="0" collapsed="false">
      <c r="A444" s="18"/>
      <c r="B444" s="18" t="s">
        <v>1483</v>
      </c>
      <c r="C444" s="17" t="s">
        <v>1484</v>
      </c>
      <c r="D444" s="35" t="s">
        <v>16</v>
      </c>
      <c r="E444" s="18" t="s">
        <v>1437</v>
      </c>
      <c r="F444" s="27" t="n">
        <v>1</v>
      </c>
      <c r="G444" s="18" t="s">
        <v>207</v>
      </c>
      <c r="H444" s="18" t="s">
        <v>1485</v>
      </c>
      <c r="I444" s="27"/>
      <c r="J444" s="27"/>
      <c r="K444" s="18" t="s">
        <v>21</v>
      </c>
    </row>
    <row r="445" s="46" customFormat="true" ht="11.25" hidden="false" customHeight="true" outlineLevel="0" collapsed="false">
      <c r="A445" s="68" t="s">
        <v>1486</v>
      </c>
      <c r="B445" s="18" t="s">
        <v>1487</v>
      </c>
      <c r="C445" s="17" t="s">
        <v>1488</v>
      </c>
      <c r="D445" s="35" t="s">
        <v>16</v>
      </c>
      <c r="E445" s="18" t="s">
        <v>1368</v>
      </c>
      <c r="F445" s="27" t="n">
        <v>1</v>
      </c>
      <c r="G445" s="18" t="s">
        <v>93</v>
      </c>
      <c r="H445" s="18" t="s">
        <v>39</v>
      </c>
      <c r="I445" s="18" t="s">
        <v>843</v>
      </c>
      <c r="J445" s="27"/>
      <c r="K445" s="18" t="s">
        <v>21</v>
      </c>
    </row>
    <row r="446" s="46" customFormat="true" ht="22.5" hidden="false" customHeight="false" outlineLevel="0" collapsed="false">
      <c r="A446" s="68"/>
      <c r="B446" s="69" t="s">
        <v>1489</v>
      </c>
      <c r="C446" s="17" t="s">
        <v>1490</v>
      </c>
      <c r="D446" s="35" t="s">
        <v>24</v>
      </c>
      <c r="E446" s="18" t="s">
        <v>1380</v>
      </c>
      <c r="F446" s="69" t="n">
        <v>1</v>
      </c>
      <c r="G446" s="18" t="s">
        <v>207</v>
      </c>
      <c r="H446" s="69" t="s">
        <v>108</v>
      </c>
      <c r="I446" s="70"/>
      <c r="J446" s="70"/>
      <c r="K446" s="18" t="s">
        <v>21</v>
      </c>
    </row>
    <row r="447" s="46" customFormat="true" ht="22.5" hidden="false" customHeight="false" outlineLevel="0" collapsed="false">
      <c r="A447" s="68"/>
      <c r="B447" s="18" t="s">
        <v>1491</v>
      </c>
      <c r="C447" s="17" t="s">
        <v>1492</v>
      </c>
      <c r="D447" s="35" t="s">
        <v>16</v>
      </c>
      <c r="E447" s="18" t="s">
        <v>1413</v>
      </c>
      <c r="F447" s="27" t="n">
        <v>1</v>
      </c>
      <c r="G447" s="18" t="s">
        <v>93</v>
      </c>
      <c r="H447" s="18" t="s">
        <v>19</v>
      </c>
      <c r="I447" s="26"/>
      <c r="J447" s="26"/>
      <c r="K447" s="18" t="s">
        <v>21</v>
      </c>
    </row>
    <row r="448" s="46" customFormat="true" ht="22.5" hidden="false" customHeight="false" outlineLevel="0" collapsed="false">
      <c r="A448" s="68"/>
      <c r="B448" s="68" t="s">
        <v>1493</v>
      </c>
      <c r="C448" s="17" t="s">
        <v>1494</v>
      </c>
      <c r="D448" s="35" t="s">
        <v>16</v>
      </c>
      <c r="E448" s="18" t="s">
        <v>1385</v>
      </c>
      <c r="F448" s="27" t="n">
        <v>1</v>
      </c>
      <c r="G448" s="18" t="s">
        <v>93</v>
      </c>
      <c r="H448" s="18" t="s">
        <v>19</v>
      </c>
      <c r="I448" s="18" t="s">
        <v>1422</v>
      </c>
      <c r="J448" s="27"/>
      <c r="K448" s="18" t="s">
        <v>21</v>
      </c>
    </row>
    <row r="449" s="46" customFormat="true" ht="22.5" hidden="false" customHeight="true" outlineLevel="0" collapsed="false">
      <c r="A449" s="18" t="s">
        <v>1495</v>
      </c>
      <c r="B449" s="18" t="s">
        <v>1496</v>
      </c>
      <c r="C449" s="17" t="s">
        <v>1497</v>
      </c>
      <c r="D449" s="35" t="s">
        <v>24</v>
      </c>
      <c r="E449" s="18" t="s">
        <v>1380</v>
      </c>
      <c r="F449" s="27" t="n">
        <v>1</v>
      </c>
      <c r="G449" s="18" t="s">
        <v>93</v>
      </c>
      <c r="H449" s="18" t="s">
        <v>1482</v>
      </c>
      <c r="I449" s="27"/>
      <c r="J449" s="27"/>
      <c r="K449" s="18" t="s">
        <v>21</v>
      </c>
    </row>
    <row r="450" s="46" customFormat="true" ht="22.5" hidden="false" customHeight="false" outlineLevel="0" collapsed="false">
      <c r="A450" s="18"/>
      <c r="B450" s="18"/>
      <c r="C450" s="17" t="s">
        <v>1498</v>
      </c>
      <c r="D450" s="35" t="s">
        <v>24</v>
      </c>
      <c r="E450" s="69" t="s">
        <v>1499</v>
      </c>
      <c r="F450" s="69" t="n">
        <v>1</v>
      </c>
      <c r="G450" s="18" t="s">
        <v>93</v>
      </c>
      <c r="H450" s="69" t="s">
        <v>1500</v>
      </c>
      <c r="I450" s="70"/>
      <c r="J450" s="70"/>
      <c r="K450" s="18" t="s">
        <v>21</v>
      </c>
    </row>
    <row r="451" s="46" customFormat="true" ht="11.25" hidden="false" customHeight="false" outlineLevel="0" collapsed="false">
      <c r="A451" s="18"/>
      <c r="B451" s="18" t="s">
        <v>1501</v>
      </c>
      <c r="C451" s="17" t="s">
        <v>1502</v>
      </c>
      <c r="D451" s="35" t="s">
        <v>16</v>
      </c>
      <c r="E451" s="18" t="s">
        <v>1385</v>
      </c>
      <c r="F451" s="27" t="n">
        <v>1</v>
      </c>
      <c r="G451" s="18" t="s">
        <v>93</v>
      </c>
      <c r="H451" s="18" t="s">
        <v>1386</v>
      </c>
      <c r="I451" s="27"/>
      <c r="J451" s="27"/>
      <c r="K451" s="18" t="s">
        <v>21</v>
      </c>
    </row>
    <row r="452" s="46" customFormat="true" ht="11.25" hidden="false" customHeight="false" outlineLevel="0" collapsed="false">
      <c r="A452" s="18"/>
      <c r="B452" s="18" t="s">
        <v>1503</v>
      </c>
      <c r="C452" s="17" t="s">
        <v>1504</v>
      </c>
      <c r="D452" s="35" t="s">
        <v>16</v>
      </c>
      <c r="E452" s="18" t="s">
        <v>1368</v>
      </c>
      <c r="F452" s="27" t="n">
        <v>1</v>
      </c>
      <c r="G452" s="18" t="s">
        <v>207</v>
      </c>
      <c r="H452" s="18" t="s">
        <v>39</v>
      </c>
      <c r="I452" s="18" t="s">
        <v>843</v>
      </c>
      <c r="J452" s="27"/>
      <c r="K452" s="18" t="s">
        <v>21</v>
      </c>
    </row>
    <row r="453" s="46" customFormat="true" ht="22.5" hidden="false" customHeight="true" outlineLevel="0" collapsed="false">
      <c r="A453" s="64" t="s">
        <v>1505</v>
      </c>
      <c r="B453" s="18" t="s">
        <v>1506</v>
      </c>
      <c r="C453" s="17" t="s">
        <v>1507</v>
      </c>
      <c r="D453" s="35" t="s">
        <v>24</v>
      </c>
      <c r="E453" s="18" t="s">
        <v>1380</v>
      </c>
      <c r="F453" s="27" t="n">
        <v>1</v>
      </c>
      <c r="G453" s="18" t="s">
        <v>486</v>
      </c>
      <c r="H453" s="18" t="s">
        <v>108</v>
      </c>
      <c r="I453" s="34"/>
      <c r="J453" s="34"/>
      <c r="K453" s="18" t="s">
        <v>21</v>
      </c>
    </row>
    <row r="454" s="46" customFormat="true" ht="11.25" hidden="false" customHeight="false" outlineLevel="0" collapsed="false">
      <c r="A454" s="64"/>
      <c r="B454" s="18" t="s">
        <v>1508</v>
      </c>
      <c r="C454" s="17" t="s">
        <v>1509</v>
      </c>
      <c r="D454" s="35" t="s">
        <v>16</v>
      </c>
      <c r="E454" s="18" t="s">
        <v>1385</v>
      </c>
      <c r="F454" s="27" t="n">
        <v>1</v>
      </c>
      <c r="G454" s="18" t="s">
        <v>93</v>
      </c>
      <c r="H454" s="18" t="s">
        <v>1386</v>
      </c>
      <c r="I454" s="27"/>
      <c r="J454" s="27"/>
      <c r="K454" s="18" t="s">
        <v>21</v>
      </c>
    </row>
    <row r="455" s="46" customFormat="true" ht="22.5" hidden="false" customHeight="false" outlineLevel="0" collapsed="false">
      <c r="A455" s="64"/>
      <c r="B455" s="18" t="s">
        <v>1510</v>
      </c>
      <c r="C455" s="17" t="s">
        <v>1511</v>
      </c>
      <c r="D455" s="35" t="s">
        <v>16</v>
      </c>
      <c r="E455" s="36" t="s">
        <v>1512</v>
      </c>
      <c r="F455" s="27" t="n">
        <v>1</v>
      </c>
      <c r="G455" s="18" t="s">
        <v>486</v>
      </c>
      <c r="H455" s="18" t="s">
        <v>34</v>
      </c>
      <c r="I455" s="27"/>
      <c r="J455" s="27"/>
      <c r="K455" s="18" t="s">
        <v>21</v>
      </c>
    </row>
    <row r="456" s="46" customFormat="true" ht="22.5" hidden="false" customHeight="true" outlineLevel="0" collapsed="false">
      <c r="A456" s="36" t="s">
        <v>1513</v>
      </c>
      <c r="B456" s="36" t="s">
        <v>1514</v>
      </c>
      <c r="C456" s="17" t="s">
        <v>1515</v>
      </c>
      <c r="D456" s="35" t="s">
        <v>16</v>
      </c>
      <c r="E456" s="18" t="s">
        <v>1464</v>
      </c>
      <c r="F456" s="36" t="n">
        <v>1</v>
      </c>
      <c r="G456" s="18" t="s">
        <v>93</v>
      </c>
      <c r="H456" s="36" t="s">
        <v>19</v>
      </c>
      <c r="I456" s="29"/>
      <c r="J456" s="29"/>
      <c r="K456" s="18" t="s">
        <v>21</v>
      </c>
    </row>
    <row r="457" s="46" customFormat="true" ht="22.5" hidden="false" customHeight="false" outlineLevel="0" collapsed="false">
      <c r="A457" s="36"/>
      <c r="B457" s="36" t="s">
        <v>1516</v>
      </c>
      <c r="C457" s="17" t="s">
        <v>1517</v>
      </c>
      <c r="D457" s="35" t="s">
        <v>16</v>
      </c>
      <c r="E457" s="18" t="s">
        <v>1413</v>
      </c>
      <c r="F457" s="36" t="n">
        <v>1</v>
      </c>
      <c r="G457" s="18" t="s">
        <v>93</v>
      </c>
      <c r="H457" s="36" t="s">
        <v>1414</v>
      </c>
      <c r="I457" s="36"/>
      <c r="J457" s="36"/>
      <c r="K457" s="18" t="s">
        <v>21</v>
      </c>
    </row>
    <row r="458" s="46" customFormat="true" ht="22.5" hidden="false" customHeight="false" outlineLevel="0" collapsed="false">
      <c r="A458" s="36"/>
      <c r="B458" s="36" t="s">
        <v>1518</v>
      </c>
      <c r="C458" s="17" t="s">
        <v>1519</v>
      </c>
      <c r="D458" s="35" t="s">
        <v>16</v>
      </c>
      <c r="E458" s="18" t="s">
        <v>1385</v>
      </c>
      <c r="F458" s="36" t="n">
        <v>1</v>
      </c>
      <c r="G458" s="18" t="s">
        <v>93</v>
      </c>
      <c r="H458" s="36" t="s">
        <v>19</v>
      </c>
      <c r="I458" s="18" t="s">
        <v>1520</v>
      </c>
      <c r="J458" s="27"/>
      <c r="K458" s="18" t="s">
        <v>21</v>
      </c>
    </row>
    <row r="459" s="46" customFormat="true" ht="45" hidden="false" customHeight="false" outlineLevel="0" collapsed="false">
      <c r="A459" s="36" t="s">
        <v>1521</v>
      </c>
      <c r="B459" s="36" t="s">
        <v>1522</v>
      </c>
      <c r="C459" s="17" t="s">
        <v>1523</v>
      </c>
      <c r="D459" s="35" t="s">
        <v>24</v>
      </c>
      <c r="E459" s="18" t="s">
        <v>1391</v>
      </c>
      <c r="F459" s="36" t="n">
        <v>1</v>
      </c>
      <c r="G459" s="18" t="s">
        <v>386</v>
      </c>
      <c r="H459" s="18" t="s">
        <v>1417</v>
      </c>
      <c r="I459" s="36"/>
      <c r="J459" s="36"/>
      <c r="K459" s="18" t="s">
        <v>21</v>
      </c>
    </row>
    <row r="460" s="46" customFormat="true" ht="45" hidden="false" customHeight="true" outlineLevel="0" collapsed="false">
      <c r="A460" s="18" t="s">
        <v>1524</v>
      </c>
      <c r="B460" s="51" t="s">
        <v>1525</v>
      </c>
      <c r="C460" s="17" t="s">
        <v>1526</v>
      </c>
      <c r="D460" s="35" t="s">
        <v>24</v>
      </c>
      <c r="E460" s="18" t="s">
        <v>1527</v>
      </c>
      <c r="F460" s="33" t="n">
        <v>1</v>
      </c>
      <c r="G460" s="18" t="s">
        <v>1528</v>
      </c>
      <c r="H460" s="18" t="s">
        <v>1529</v>
      </c>
      <c r="I460" s="18" t="s">
        <v>1530</v>
      </c>
      <c r="J460" s="27"/>
      <c r="K460" s="36" t="s">
        <v>198</v>
      </c>
    </row>
    <row r="461" s="46" customFormat="true" ht="45" hidden="false" customHeight="false" outlineLevel="0" collapsed="false">
      <c r="A461" s="18"/>
      <c r="B461" s="71" t="s">
        <v>1531</v>
      </c>
      <c r="C461" s="72" t="s">
        <v>1532</v>
      </c>
      <c r="D461" s="73" t="s">
        <v>24</v>
      </c>
      <c r="E461" s="68" t="s">
        <v>1527</v>
      </c>
      <c r="F461" s="71" t="n">
        <v>1</v>
      </c>
      <c r="G461" s="68" t="s">
        <v>1528</v>
      </c>
      <c r="H461" s="68" t="s">
        <v>1529</v>
      </c>
      <c r="I461" s="68" t="s">
        <v>1530</v>
      </c>
      <c r="J461" s="68"/>
      <c r="K461" s="74" t="s">
        <v>198</v>
      </c>
    </row>
    <row r="462" s="46" customFormat="true" ht="11.25" hidden="false" customHeight="false" outlineLevel="0" collapsed="false">
      <c r="A462" s="18"/>
      <c r="B462" s="51" t="s">
        <v>1533</v>
      </c>
      <c r="C462" s="17" t="s">
        <v>1534</v>
      </c>
      <c r="D462" s="18" t="s">
        <v>16</v>
      </c>
      <c r="E462" s="18" t="s">
        <v>1368</v>
      </c>
      <c r="F462" s="33" t="n">
        <v>1</v>
      </c>
      <c r="G462" s="18" t="s">
        <v>93</v>
      </c>
      <c r="H462" s="18" t="s">
        <v>39</v>
      </c>
      <c r="I462" s="18" t="s">
        <v>843</v>
      </c>
      <c r="J462" s="27"/>
      <c r="K462" s="18" t="s">
        <v>21</v>
      </c>
    </row>
    <row r="463" s="46" customFormat="true" ht="22.5" hidden="false" customHeight="false" outlineLevel="0" collapsed="false">
      <c r="A463" s="18"/>
      <c r="B463" s="51" t="s">
        <v>1535</v>
      </c>
      <c r="C463" s="17" t="s">
        <v>1536</v>
      </c>
      <c r="D463" s="18" t="s">
        <v>24</v>
      </c>
      <c r="E463" s="18" t="s">
        <v>1537</v>
      </c>
      <c r="F463" s="33" t="n">
        <v>1</v>
      </c>
      <c r="G463" s="18" t="s">
        <v>93</v>
      </c>
      <c r="H463" s="18" t="s">
        <v>1538</v>
      </c>
      <c r="I463" s="33"/>
      <c r="J463" s="33"/>
      <c r="K463" s="75" t="s">
        <v>74</v>
      </c>
    </row>
    <row r="464" s="46" customFormat="true" ht="45" hidden="false" customHeight="false" outlineLevel="0" collapsed="false">
      <c r="A464" s="18"/>
      <c r="B464" s="76" t="s">
        <v>1539</v>
      </c>
      <c r="C464" s="77" t="s">
        <v>1540</v>
      </c>
      <c r="D464" s="69" t="s">
        <v>24</v>
      </c>
      <c r="E464" s="64" t="s">
        <v>1527</v>
      </c>
      <c r="F464" s="76" t="n">
        <v>1</v>
      </c>
      <c r="G464" s="64" t="s">
        <v>1528</v>
      </c>
      <c r="H464" s="64" t="s">
        <v>1529</v>
      </c>
      <c r="I464" s="64" t="s">
        <v>1530</v>
      </c>
      <c r="J464" s="64"/>
      <c r="K464" s="78" t="s">
        <v>198</v>
      </c>
    </row>
    <row r="465" s="46" customFormat="true" ht="45" hidden="false" customHeight="false" outlineLevel="0" collapsed="false">
      <c r="A465" s="18"/>
      <c r="B465" s="51" t="s">
        <v>1541</v>
      </c>
      <c r="C465" s="17" t="s">
        <v>1542</v>
      </c>
      <c r="D465" s="35" t="s">
        <v>24</v>
      </c>
      <c r="E465" s="18" t="s">
        <v>1527</v>
      </c>
      <c r="F465" s="33" t="n">
        <v>3</v>
      </c>
      <c r="G465" s="18" t="s">
        <v>1528</v>
      </c>
      <c r="H465" s="18" t="s">
        <v>1529</v>
      </c>
      <c r="I465" s="18" t="s">
        <v>1530</v>
      </c>
      <c r="J465" s="27"/>
      <c r="K465" s="36" t="s">
        <v>198</v>
      </c>
    </row>
    <row r="466" s="46" customFormat="true" ht="11.25" hidden="false" customHeight="false" outlineLevel="0" collapsed="false">
      <c r="A466" s="18"/>
      <c r="B466" s="71" t="s">
        <v>1543</v>
      </c>
      <c r="C466" s="17" t="s">
        <v>1544</v>
      </c>
      <c r="D466" s="35" t="s">
        <v>16</v>
      </c>
      <c r="E466" s="18" t="s">
        <v>1368</v>
      </c>
      <c r="F466" s="33" t="n">
        <v>1</v>
      </c>
      <c r="G466" s="18" t="s">
        <v>93</v>
      </c>
      <c r="H466" s="18" t="s">
        <v>39</v>
      </c>
      <c r="I466" s="18" t="s">
        <v>843</v>
      </c>
      <c r="J466" s="27"/>
      <c r="K466" s="18" t="s">
        <v>21</v>
      </c>
    </row>
    <row r="467" s="46" customFormat="true" ht="45" hidden="false" customHeight="false" outlineLevel="0" collapsed="false">
      <c r="A467" s="18"/>
      <c r="B467" s="51" t="s">
        <v>1545</v>
      </c>
      <c r="C467" s="17" t="s">
        <v>1546</v>
      </c>
      <c r="D467" s="35" t="s">
        <v>24</v>
      </c>
      <c r="E467" s="18" t="s">
        <v>1527</v>
      </c>
      <c r="F467" s="33" t="n">
        <v>4</v>
      </c>
      <c r="G467" s="18" t="s">
        <v>1528</v>
      </c>
      <c r="H467" s="18" t="s">
        <v>1529</v>
      </c>
      <c r="I467" s="18" t="s">
        <v>1530</v>
      </c>
      <c r="J467" s="27"/>
      <c r="K467" s="36" t="s">
        <v>198</v>
      </c>
    </row>
    <row r="468" s="46" customFormat="true" ht="45" hidden="false" customHeight="false" outlineLevel="0" collapsed="false">
      <c r="A468" s="18"/>
      <c r="B468" s="51" t="s">
        <v>1547</v>
      </c>
      <c r="C468" s="17" t="s">
        <v>1548</v>
      </c>
      <c r="D468" s="35" t="s">
        <v>24</v>
      </c>
      <c r="E468" s="18" t="s">
        <v>1527</v>
      </c>
      <c r="F468" s="33" t="n">
        <v>2</v>
      </c>
      <c r="G468" s="18" t="s">
        <v>1528</v>
      </c>
      <c r="H468" s="18" t="s">
        <v>1529</v>
      </c>
      <c r="I468" s="18" t="s">
        <v>1530</v>
      </c>
      <c r="J468" s="27"/>
      <c r="K468" s="36" t="s">
        <v>198</v>
      </c>
    </row>
    <row r="469" s="46" customFormat="true" ht="11.25" hidden="false" customHeight="false" outlineLevel="0" collapsed="false">
      <c r="A469" s="18"/>
      <c r="B469" s="51"/>
      <c r="C469" s="17" t="s">
        <v>1549</v>
      </c>
      <c r="D469" s="35" t="s">
        <v>16</v>
      </c>
      <c r="E469" s="18" t="s">
        <v>1368</v>
      </c>
      <c r="F469" s="33" t="n">
        <v>1</v>
      </c>
      <c r="G469" s="18" t="s">
        <v>93</v>
      </c>
      <c r="H469" s="18" t="s">
        <v>39</v>
      </c>
      <c r="I469" s="18" t="s">
        <v>843</v>
      </c>
      <c r="J469" s="27"/>
      <c r="K469" s="18" t="s">
        <v>21</v>
      </c>
    </row>
    <row r="470" s="46" customFormat="true" ht="45" hidden="false" customHeight="false" outlineLevel="0" collapsed="false">
      <c r="A470" s="18"/>
      <c r="B470" s="51" t="s">
        <v>1550</v>
      </c>
      <c r="C470" s="17" t="s">
        <v>1551</v>
      </c>
      <c r="D470" s="35" t="s">
        <v>24</v>
      </c>
      <c r="E470" s="18" t="s">
        <v>1527</v>
      </c>
      <c r="F470" s="33" t="n">
        <v>1</v>
      </c>
      <c r="G470" s="18" t="s">
        <v>1528</v>
      </c>
      <c r="H470" s="18" t="s">
        <v>1529</v>
      </c>
      <c r="I470" s="18" t="s">
        <v>1530</v>
      </c>
      <c r="J470" s="27"/>
      <c r="K470" s="36" t="s">
        <v>198</v>
      </c>
    </row>
    <row r="471" s="46" customFormat="true" ht="45" hidden="false" customHeight="false" outlineLevel="0" collapsed="false">
      <c r="A471" s="18"/>
      <c r="B471" s="51" t="s">
        <v>1552</v>
      </c>
      <c r="C471" s="17" t="s">
        <v>1553</v>
      </c>
      <c r="D471" s="35" t="s">
        <v>24</v>
      </c>
      <c r="E471" s="18" t="s">
        <v>1527</v>
      </c>
      <c r="F471" s="33" t="n">
        <v>1</v>
      </c>
      <c r="G471" s="18" t="s">
        <v>1528</v>
      </c>
      <c r="H471" s="18" t="s">
        <v>1529</v>
      </c>
      <c r="I471" s="18" t="s">
        <v>1530</v>
      </c>
      <c r="J471" s="27"/>
      <c r="K471" s="36" t="s">
        <v>198</v>
      </c>
    </row>
    <row r="472" s="46" customFormat="true" ht="11.25" hidden="false" customHeight="false" outlineLevel="0" collapsed="false">
      <c r="A472" s="18"/>
      <c r="B472" s="51"/>
      <c r="C472" s="17" t="s">
        <v>1554</v>
      </c>
      <c r="D472" s="35" t="s">
        <v>16</v>
      </c>
      <c r="E472" s="18" t="s">
        <v>1368</v>
      </c>
      <c r="F472" s="33" t="n">
        <v>1</v>
      </c>
      <c r="G472" s="18" t="s">
        <v>93</v>
      </c>
      <c r="H472" s="18" t="s">
        <v>39</v>
      </c>
      <c r="I472" s="18" t="s">
        <v>843</v>
      </c>
      <c r="J472" s="27"/>
      <c r="K472" s="18" t="s">
        <v>21</v>
      </c>
    </row>
    <row r="473" s="46" customFormat="true" ht="22.5" hidden="false" customHeight="false" outlineLevel="0" collapsed="false">
      <c r="A473" s="18"/>
      <c r="B473" s="51"/>
      <c r="C473" s="17" t="s">
        <v>1555</v>
      </c>
      <c r="D473" s="35" t="s">
        <v>24</v>
      </c>
      <c r="E473" s="18" t="s">
        <v>1537</v>
      </c>
      <c r="F473" s="33" t="n">
        <v>1</v>
      </c>
      <c r="G473" s="18" t="s">
        <v>93</v>
      </c>
      <c r="H473" s="18" t="s">
        <v>1538</v>
      </c>
      <c r="I473" s="33"/>
      <c r="J473" s="33"/>
      <c r="K473" s="75" t="s">
        <v>74</v>
      </c>
    </row>
    <row r="474" s="46" customFormat="true" ht="22.5" hidden="false" customHeight="true" outlineLevel="0" collapsed="false">
      <c r="A474" s="79" t="s">
        <v>1556</v>
      </c>
      <c r="B474" s="75" t="s">
        <v>1557</v>
      </c>
      <c r="C474" s="17" t="s">
        <v>1558</v>
      </c>
      <c r="D474" s="35" t="s">
        <v>24</v>
      </c>
      <c r="E474" s="75" t="s">
        <v>1559</v>
      </c>
      <c r="F474" s="75" t="n">
        <v>1</v>
      </c>
      <c r="G474" s="20" t="s">
        <v>426</v>
      </c>
      <c r="H474" s="75" t="s">
        <v>1560</v>
      </c>
      <c r="I474" s="75"/>
      <c r="J474" s="75"/>
      <c r="K474" s="75" t="s">
        <v>74</v>
      </c>
    </row>
    <row r="475" s="46" customFormat="true" ht="22.5" hidden="false" customHeight="true" outlineLevel="0" collapsed="false">
      <c r="A475" s="79"/>
      <c r="B475" s="75" t="s">
        <v>1561</v>
      </c>
      <c r="C475" s="17" t="s">
        <v>1562</v>
      </c>
      <c r="D475" s="35" t="s">
        <v>24</v>
      </c>
      <c r="E475" s="75" t="s">
        <v>1559</v>
      </c>
      <c r="F475" s="75" t="n">
        <v>2</v>
      </c>
      <c r="G475" s="20" t="s">
        <v>426</v>
      </c>
      <c r="H475" s="75" t="s">
        <v>1560</v>
      </c>
      <c r="I475" s="75"/>
      <c r="J475" s="75"/>
      <c r="K475" s="75" t="s">
        <v>74</v>
      </c>
    </row>
    <row r="476" s="46" customFormat="true" ht="22.5" hidden="false" customHeight="false" outlineLevel="0" collapsed="false">
      <c r="A476" s="79"/>
      <c r="B476" s="79"/>
      <c r="C476" s="17" t="s">
        <v>1563</v>
      </c>
      <c r="D476" s="35" t="s">
        <v>24</v>
      </c>
      <c r="E476" s="75" t="s">
        <v>1564</v>
      </c>
      <c r="F476" s="75" t="n">
        <v>1</v>
      </c>
      <c r="G476" s="20" t="s">
        <v>426</v>
      </c>
      <c r="H476" s="75" t="s">
        <v>1565</v>
      </c>
      <c r="I476" s="75"/>
      <c r="J476" s="75"/>
      <c r="K476" s="75" t="s">
        <v>74</v>
      </c>
    </row>
    <row r="477" s="46" customFormat="true" ht="33.75" hidden="false" customHeight="false" outlineLevel="0" collapsed="false">
      <c r="A477" s="79"/>
      <c r="B477" s="79"/>
      <c r="C477" s="17" t="s">
        <v>1566</v>
      </c>
      <c r="D477" s="35" t="s">
        <v>24</v>
      </c>
      <c r="E477" s="75" t="s">
        <v>1567</v>
      </c>
      <c r="F477" s="75" t="n">
        <v>1</v>
      </c>
      <c r="G477" s="20" t="s">
        <v>426</v>
      </c>
      <c r="H477" s="18" t="s">
        <v>1568</v>
      </c>
      <c r="I477" s="75"/>
      <c r="J477" s="75"/>
      <c r="K477" s="75" t="s">
        <v>74</v>
      </c>
    </row>
    <row r="478" s="46" customFormat="true" ht="33.75" hidden="false" customHeight="false" outlineLevel="0" collapsed="false">
      <c r="A478" s="79"/>
      <c r="B478" s="79"/>
      <c r="C478" s="17" t="s">
        <v>1569</v>
      </c>
      <c r="D478" s="35" t="s">
        <v>24</v>
      </c>
      <c r="E478" s="75" t="s">
        <v>1570</v>
      </c>
      <c r="F478" s="75" t="n">
        <v>1</v>
      </c>
      <c r="G478" s="18" t="s">
        <v>386</v>
      </c>
      <c r="H478" s="18" t="s">
        <v>1571</v>
      </c>
      <c r="I478" s="75" t="s">
        <v>695</v>
      </c>
      <c r="J478" s="75"/>
      <c r="K478" s="75" t="s">
        <v>74</v>
      </c>
    </row>
    <row r="479" s="46" customFormat="true" ht="33.75" hidden="false" customHeight="true" outlineLevel="0" collapsed="false">
      <c r="A479" s="79"/>
      <c r="B479" s="75" t="s">
        <v>1572</v>
      </c>
      <c r="C479" s="17" t="s">
        <v>1573</v>
      </c>
      <c r="D479" s="35" t="s">
        <v>24</v>
      </c>
      <c r="E479" s="75" t="s">
        <v>1570</v>
      </c>
      <c r="F479" s="75" t="n">
        <v>1</v>
      </c>
      <c r="G479" s="18" t="s">
        <v>386</v>
      </c>
      <c r="H479" s="18" t="s">
        <v>1571</v>
      </c>
      <c r="I479" s="75" t="s">
        <v>695</v>
      </c>
      <c r="J479" s="75"/>
      <c r="K479" s="75" t="s">
        <v>74</v>
      </c>
    </row>
    <row r="480" s="46" customFormat="true" ht="22.5" hidden="false" customHeight="false" outlineLevel="0" collapsed="false">
      <c r="A480" s="79"/>
      <c r="B480" s="79"/>
      <c r="C480" s="17" t="s">
        <v>1574</v>
      </c>
      <c r="D480" s="35" t="s">
        <v>24</v>
      </c>
      <c r="E480" s="75" t="s">
        <v>1559</v>
      </c>
      <c r="F480" s="75" t="n">
        <v>1</v>
      </c>
      <c r="G480" s="20" t="s">
        <v>426</v>
      </c>
      <c r="H480" s="75" t="s">
        <v>1560</v>
      </c>
      <c r="I480" s="75"/>
      <c r="J480" s="75"/>
      <c r="K480" s="75" t="s">
        <v>74</v>
      </c>
    </row>
    <row r="481" s="46" customFormat="true" ht="22.5" hidden="false" customHeight="false" outlineLevel="0" collapsed="false">
      <c r="A481" s="79"/>
      <c r="B481" s="79"/>
      <c r="C481" s="17" t="s">
        <v>1575</v>
      </c>
      <c r="D481" s="35" t="s">
        <v>16</v>
      </c>
      <c r="E481" s="18" t="s">
        <v>1368</v>
      </c>
      <c r="F481" s="75" t="n">
        <v>1</v>
      </c>
      <c r="G481" s="20" t="s">
        <v>426</v>
      </c>
      <c r="H481" s="18" t="s">
        <v>39</v>
      </c>
      <c r="I481" s="18" t="s">
        <v>843</v>
      </c>
      <c r="J481" s="27"/>
      <c r="K481" s="18" t="s">
        <v>21</v>
      </c>
    </row>
    <row r="482" s="46" customFormat="true" ht="22.5" hidden="false" customHeight="true" outlineLevel="0" collapsed="false">
      <c r="A482" s="79"/>
      <c r="B482" s="75" t="s">
        <v>1576</v>
      </c>
      <c r="C482" s="17" t="s">
        <v>1577</v>
      </c>
      <c r="D482" s="35" t="s">
        <v>24</v>
      </c>
      <c r="E482" s="75" t="s">
        <v>1559</v>
      </c>
      <c r="F482" s="75" t="n">
        <v>1</v>
      </c>
      <c r="G482" s="20" t="s">
        <v>426</v>
      </c>
      <c r="H482" s="75" t="s">
        <v>1560</v>
      </c>
      <c r="I482" s="75"/>
      <c r="J482" s="75"/>
      <c r="K482" s="75" t="s">
        <v>74</v>
      </c>
    </row>
    <row r="483" s="46" customFormat="true" ht="33.75" hidden="false" customHeight="false" outlineLevel="0" collapsed="false">
      <c r="A483" s="79"/>
      <c r="B483" s="75"/>
      <c r="C483" s="17" t="s">
        <v>1578</v>
      </c>
      <c r="D483" s="35" t="s">
        <v>24</v>
      </c>
      <c r="E483" s="75" t="s">
        <v>1570</v>
      </c>
      <c r="F483" s="75" t="n">
        <v>2</v>
      </c>
      <c r="G483" s="18" t="s">
        <v>386</v>
      </c>
      <c r="H483" s="18" t="s">
        <v>1571</v>
      </c>
      <c r="I483" s="75" t="s">
        <v>695</v>
      </c>
      <c r="J483" s="75"/>
      <c r="K483" s="75" t="s">
        <v>74</v>
      </c>
    </row>
    <row r="484" s="46" customFormat="true" ht="22.5" hidden="false" customHeight="false" outlineLevel="0" collapsed="false">
      <c r="A484" s="79"/>
      <c r="B484" s="75"/>
      <c r="C484" s="17" t="s">
        <v>1579</v>
      </c>
      <c r="D484" s="35" t="s">
        <v>16</v>
      </c>
      <c r="E484" s="75" t="s">
        <v>1580</v>
      </c>
      <c r="F484" s="75" t="n">
        <v>1</v>
      </c>
      <c r="G484" s="20" t="s">
        <v>426</v>
      </c>
      <c r="H484" s="75" t="s">
        <v>1581</v>
      </c>
      <c r="I484" s="75"/>
      <c r="J484" s="75"/>
      <c r="K484" s="75" t="s">
        <v>74</v>
      </c>
    </row>
    <row r="485" s="46" customFormat="true" ht="22.5" hidden="false" customHeight="true" outlineLevel="0" collapsed="false">
      <c r="A485" s="79"/>
      <c r="B485" s="75" t="s">
        <v>1582</v>
      </c>
      <c r="C485" s="17" t="s">
        <v>1583</v>
      </c>
      <c r="D485" s="35" t="s">
        <v>24</v>
      </c>
      <c r="E485" s="75" t="s">
        <v>1559</v>
      </c>
      <c r="F485" s="75" t="n">
        <v>2</v>
      </c>
      <c r="G485" s="20" t="s">
        <v>426</v>
      </c>
      <c r="H485" s="75" t="s">
        <v>1560</v>
      </c>
      <c r="I485" s="75"/>
      <c r="J485" s="75"/>
      <c r="K485" s="75" t="s">
        <v>74</v>
      </c>
    </row>
    <row r="486" s="46" customFormat="true" ht="33.75" hidden="false" customHeight="false" outlineLevel="0" collapsed="false">
      <c r="A486" s="79"/>
      <c r="B486" s="75"/>
      <c r="C486" s="17" t="s">
        <v>1584</v>
      </c>
      <c r="D486" s="35" t="s">
        <v>24</v>
      </c>
      <c r="E486" s="75" t="s">
        <v>1570</v>
      </c>
      <c r="F486" s="75" t="n">
        <v>1</v>
      </c>
      <c r="G486" s="18" t="s">
        <v>386</v>
      </c>
      <c r="H486" s="18" t="s">
        <v>1571</v>
      </c>
      <c r="I486" s="75" t="s">
        <v>695</v>
      </c>
      <c r="J486" s="75"/>
      <c r="K486" s="75" t="s">
        <v>74</v>
      </c>
    </row>
    <row r="487" s="46" customFormat="true" ht="33.75" hidden="false" customHeight="false" outlineLevel="0" collapsed="false">
      <c r="A487" s="79"/>
      <c r="B487" s="75"/>
      <c r="C487" s="17" t="s">
        <v>1585</v>
      </c>
      <c r="D487" s="35" t="s">
        <v>24</v>
      </c>
      <c r="E487" s="75" t="s">
        <v>1567</v>
      </c>
      <c r="F487" s="75" t="n">
        <v>1</v>
      </c>
      <c r="G487" s="20" t="s">
        <v>426</v>
      </c>
      <c r="H487" s="18" t="s">
        <v>1568</v>
      </c>
      <c r="I487" s="75"/>
      <c r="J487" s="75"/>
      <c r="K487" s="75" t="s">
        <v>74</v>
      </c>
    </row>
    <row r="488" s="46" customFormat="true" ht="33.75" hidden="false" customHeight="true" outlineLevel="0" collapsed="false">
      <c r="A488" s="79"/>
      <c r="B488" s="75" t="s">
        <v>1586</v>
      </c>
      <c r="C488" s="17" t="s">
        <v>1587</v>
      </c>
      <c r="D488" s="35" t="s">
        <v>24</v>
      </c>
      <c r="E488" s="75" t="s">
        <v>1570</v>
      </c>
      <c r="F488" s="75" t="n">
        <v>1</v>
      </c>
      <c r="G488" s="18" t="s">
        <v>386</v>
      </c>
      <c r="H488" s="18" t="s">
        <v>1571</v>
      </c>
      <c r="I488" s="75" t="s">
        <v>695</v>
      </c>
      <c r="J488" s="75"/>
      <c r="K488" s="75" t="s">
        <v>74</v>
      </c>
    </row>
    <row r="489" s="46" customFormat="true" ht="33.75" hidden="false" customHeight="false" outlineLevel="0" collapsed="false">
      <c r="A489" s="79"/>
      <c r="B489" s="79"/>
      <c r="C489" s="17" t="s">
        <v>1588</v>
      </c>
      <c r="D489" s="35" t="s">
        <v>24</v>
      </c>
      <c r="E489" s="75" t="s">
        <v>1567</v>
      </c>
      <c r="F489" s="75" t="n">
        <v>1</v>
      </c>
      <c r="G489" s="20" t="s">
        <v>426</v>
      </c>
      <c r="H489" s="18" t="s">
        <v>1568</v>
      </c>
      <c r="I489" s="75"/>
      <c r="J489" s="75"/>
      <c r="K489" s="75" t="s">
        <v>74</v>
      </c>
    </row>
    <row r="490" s="46" customFormat="true" ht="22.5" hidden="false" customHeight="false" outlineLevel="0" collapsed="false">
      <c r="A490" s="79"/>
      <c r="B490" s="79"/>
      <c r="C490" s="17" t="s">
        <v>1589</v>
      </c>
      <c r="D490" s="35" t="s">
        <v>24</v>
      </c>
      <c r="E490" s="75" t="s">
        <v>1590</v>
      </c>
      <c r="F490" s="75" t="n">
        <v>1</v>
      </c>
      <c r="G490" s="20" t="s">
        <v>426</v>
      </c>
      <c r="H490" s="18" t="s">
        <v>1591</v>
      </c>
      <c r="I490" s="75"/>
      <c r="J490" s="75"/>
      <c r="K490" s="75" t="s">
        <v>74</v>
      </c>
    </row>
    <row r="491" s="46" customFormat="true" ht="22.5" hidden="false" customHeight="false" outlineLevel="0" collapsed="false">
      <c r="A491" s="79"/>
      <c r="B491" s="79"/>
      <c r="C491" s="17" t="s">
        <v>1592</v>
      </c>
      <c r="D491" s="35" t="s">
        <v>24</v>
      </c>
      <c r="E491" s="75" t="s">
        <v>1559</v>
      </c>
      <c r="F491" s="75" t="n">
        <v>1</v>
      </c>
      <c r="G491" s="20" t="s">
        <v>426</v>
      </c>
      <c r="H491" s="75" t="s">
        <v>1560</v>
      </c>
      <c r="I491" s="75"/>
      <c r="J491" s="75"/>
      <c r="K491" s="75" t="s">
        <v>74</v>
      </c>
    </row>
    <row r="492" s="46" customFormat="true" ht="33.75" hidden="false" customHeight="true" outlineLevel="0" collapsed="false">
      <c r="A492" s="79"/>
      <c r="B492" s="75" t="s">
        <v>1593</v>
      </c>
      <c r="C492" s="17" t="s">
        <v>1594</v>
      </c>
      <c r="D492" s="35" t="s">
        <v>24</v>
      </c>
      <c r="E492" s="75" t="s">
        <v>1570</v>
      </c>
      <c r="F492" s="75" t="n">
        <v>2</v>
      </c>
      <c r="G492" s="18" t="s">
        <v>386</v>
      </c>
      <c r="H492" s="18" t="s">
        <v>1571</v>
      </c>
      <c r="I492" s="75" t="s">
        <v>695</v>
      </c>
      <c r="J492" s="75"/>
      <c r="K492" s="75" t="s">
        <v>74</v>
      </c>
    </row>
    <row r="493" s="46" customFormat="true" ht="22.5" hidden="false" customHeight="false" outlineLevel="0" collapsed="false">
      <c r="A493" s="79"/>
      <c r="B493" s="79"/>
      <c r="C493" s="17" t="s">
        <v>1595</v>
      </c>
      <c r="D493" s="35" t="s">
        <v>24</v>
      </c>
      <c r="E493" s="75" t="s">
        <v>1596</v>
      </c>
      <c r="F493" s="75" t="n">
        <v>2</v>
      </c>
      <c r="G493" s="20" t="s">
        <v>426</v>
      </c>
      <c r="H493" s="75" t="s">
        <v>1565</v>
      </c>
      <c r="I493" s="75"/>
      <c r="J493" s="75"/>
      <c r="K493" s="75" t="s">
        <v>74</v>
      </c>
    </row>
    <row r="494" s="46" customFormat="true" ht="22.5" hidden="false" customHeight="false" outlineLevel="0" collapsed="false">
      <c r="A494" s="79"/>
      <c r="B494" s="79"/>
      <c r="C494" s="17" t="s">
        <v>1597</v>
      </c>
      <c r="D494" s="35" t="s">
        <v>24</v>
      </c>
      <c r="E494" s="75" t="s">
        <v>1598</v>
      </c>
      <c r="F494" s="75" t="n">
        <v>1</v>
      </c>
      <c r="G494" s="20" t="s">
        <v>426</v>
      </c>
      <c r="H494" s="75" t="s">
        <v>1045</v>
      </c>
      <c r="I494" s="75"/>
      <c r="J494" s="75"/>
      <c r="K494" s="75" t="s">
        <v>74</v>
      </c>
    </row>
    <row r="495" s="46" customFormat="true" ht="22.5" hidden="false" customHeight="true" outlineLevel="0" collapsed="false">
      <c r="A495" s="79"/>
      <c r="B495" s="75" t="s">
        <v>1599</v>
      </c>
      <c r="C495" s="17" t="s">
        <v>1600</v>
      </c>
      <c r="D495" s="35" t="s">
        <v>24</v>
      </c>
      <c r="E495" s="75" t="s">
        <v>1559</v>
      </c>
      <c r="F495" s="75" t="n">
        <v>1</v>
      </c>
      <c r="G495" s="20" t="s">
        <v>426</v>
      </c>
      <c r="H495" s="75" t="s">
        <v>1560</v>
      </c>
      <c r="I495" s="75"/>
      <c r="J495" s="75"/>
      <c r="K495" s="75" t="s">
        <v>74</v>
      </c>
    </row>
    <row r="496" s="46" customFormat="true" ht="22.5" hidden="false" customHeight="false" outlineLevel="0" collapsed="false">
      <c r="A496" s="79"/>
      <c r="B496" s="79"/>
      <c r="C496" s="17" t="s">
        <v>1601</v>
      </c>
      <c r="D496" s="35" t="s">
        <v>24</v>
      </c>
      <c r="E496" s="75" t="s">
        <v>1596</v>
      </c>
      <c r="F496" s="75" t="n">
        <v>1</v>
      </c>
      <c r="G496" s="20" t="s">
        <v>426</v>
      </c>
      <c r="H496" s="75" t="s">
        <v>1565</v>
      </c>
      <c r="I496" s="75"/>
      <c r="J496" s="75"/>
      <c r="K496" s="75" t="s">
        <v>74</v>
      </c>
    </row>
    <row r="497" s="46" customFormat="true" ht="22.5" hidden="false" customHeight="false" outlineLevel="0" collapsed="false">
      <c r="A497" s="79"/>
      <c r="B497" s="79"/>
      <c r="C497" s="17" t="s">
        <v>1602</v>
      </c>
      <c r="D497" s="35" t="s">
        <v>24</v>
      </c>
      <c r="E497" s="75" t="s">
        <v>1598</v>
      </c>
      <c r="F497" s="75" t="n">
        <v>1</v>
      </c>
      <c r="G497" s="20" t="s">
        <v>426</v>
      </c>
      <c r="H497" s="75" t="s">
        <v>1045</v>
      </c>
      <c r="I497" s="75"/>
      <c r="J497" s="75"/>
      <c r="K497" s="75" t="s">
        <v>74</v>
      </c>
    </row>
    <row r="498" s="46" customFormat="true" ht="22.5" hidden="false" customHeight="false" outlineLevel="0" collapsed="false">
      <c r="A498" s="79"/>
      <c r="B498" s="79"/>
      <c r="C498" s="17" t="s">
        <v>1603</v>
      </c>
      <c r="D498" s="35" t="s">
        <v>16</v>
      </c>
      <c r="E498" s="75" t="s">
        <v>1580</v>
      </c>
      <c r="F498" s="75" t="n">
        <v>1</v>
      </c>
      <c r="G498" s="20" t="s">
        <v>426</v>
      </c>
      <c r="H498" s="75" t="s">
        <v>1581</v>
      </c>
      <c r="I498" s="75"/>
      <c r="J498" s="75"/>
      <c r="K498" s="18" t="s">
        <v>21</v>
      </c>
    </row>
    <row r="499" s="46" customFormat="true" ht="22.5" hidden="false" customHeight="false" outlineLevel="0" collapsed="false">
      <c r="A499" s="79"/>
      <c r="B499" s="79"/>
      <c r="C499" s="17" t="s">
        <v>1604</v>
      </c>
      <c r="D499" s="35" t="s">
        <v>16</v>
      </c>
      <c r="E499" s="18" t="s">
        <v>1368</v>
      </c>
      <c r="F499" s="75" t="n">
        <v>1</v>
      </c>
      <c r="G499" s="20" t="s">
        <v>426</v>
      </c>
      <c r="H499" s="18" t="s">
        <v>39</v>
      </c>
      <c r="I499" s="18" t="s">
        <v>843</v>
      </c>
      <c r="J499" s="27"/>
      <c r="K499" s="18" t="s">
        <v>21</v>
      </c>
    </row>
    <row r="500" s="46" customFormat="true" ht="22.5" hidden="false" customHeight="true" outlineLevel="0" collapsed="false">
      <c r="A500" s="79"/>
      <c r="B500" s="75" t="s">
        <v>1605</v>
      </c>
      <c r="C500" s="17" t="s">
        <v>1606</v>
      </c>
      <c r="D500" s="35" t="s">
        <v>24</v>
      </c>
      <c r="E500" s="75" t="s">
        <v>1559</v>
      </c>
      <c r="F500" s="75" t="n">
        <v>1</v>
      </c>
      <c r="G500" s="20" t="s">
        <v>426</v>
      </c>
      <c r="H500" s="75" t="s">
        <v>1560</v>
      </c>
      <c r="I500" s="75"/>
      <c r="J500" s="75"/>
      <c r="K500" s="75" t="s">
        <v>74</v>
      </c>
    </row>
    <row r="501" s="46" customFormat="true" ht="22.5" hidden="false" customHeight="false" outlineLevel="0" collapsed="false">
      <c r="A501" s="79"/>
      <c r="B501" s="79"/>
      <c r="C501" s="17" t="s">
        <v>1607</v>
      </c>
      <c r="D501" s="35" t="s">
        <v>24</v>
      </c>
      <c r="E501" s="75" t="s">
        <v>1596</v>
      </c>
      <c r="F501" s="75" t="n">
        <v>1</v>
      </c>
      <c r="G501" s="20" t="s">
        <v>426</v>
      </c>
      <c r="H501" s="75" t="s">
        <v>1565</v>
      </c>
      <c r="I501" s="75"/>
      <c r="J501" s="75"/>
      <c r="K501" s="75" t="s">
        <v>74</v>
      </c>
    </row>
    <row r="502" s="46" customFormat="true" ht="22.5" hidden="false" customHeight="false" outlineLevel="0" collapsed="false">
      <c r="A502" s="79"/>
      <c r="B502" s="79"/>
      <c r="C502" s="17" t="s">
        <v>1608</v>
      </c>
      <c r="D502" s="35" t="s">
        <v>24</v>
      </c>
      <c r="E502" s="75" t="s">
        <v>1598</v>
      </c>
      <c r="F502" s="75" t="n">
        <v>1</v>
      </c>
      <c r="G502" s="20" t="s">
        <v>426</v>
      </c>
      <c r="H502" s="75" t="s">
        <v>1045</v>
      </c>
      <c r="I502" s="75"/>
      <c r="J502" s="75"/>
      <c r="K502" s="75" t="s">
        <v>74</v>
      </c>
    </row>
    <row r="503" s="46" customFormat="true" ht="22.5" hidden="false" customHeight="false" outlineLevel="0" collapsed="false">
      <c r="A503" s="79"/>
      <c r="B503" s="79"/>
      <c r="C503" s="17" t="s">
        <v>1609</v>
      </c>
      <c r="D503" s="35" t="s">
        <v>16</v>
      </c>
      <c r="E503" s="18" t="s">
        <v>1368</v>
      </c>
      <c r="F503" s="75" t="n">
        <v>1</v>
      </c>
      <c r="G503" s="20" t="s">
        <v>426</v>
      </c>
      <c r="H503" s="18" t="s">
        <v>39</v>
      </c>
      <c r="I503" s="18" t="s">
        <v>843</v>
      </c>
      <c r="J503" s="27"/>
      <c r="K503" s="18" t="s">
        <v>21</v>
      </c>
    </row>
    <row r="504" s="46" customFormat="true" ht="22.5" hidden="false" customHeight="true" outlineLevel="0" collapsed="false">
      <c r="A504" s="79"/>
      <c r="B504" s="75" t="s">
        <v>1610</v>
      </c>
      <c r="C504" s="17" t="s">
        <v>1611</v>
      </c>
      <c r="D504" s="35" t="s">
        <v>24</v>
      </c>
      <c r="E504" s="75" t="s">
        <v>1559</v>
      </c>
      <c r="F504" s="75" t="n">
        <v>1</v>
      </c>
      <c r="G504" s="20" t="s">
        <v>426</v>
      </c>
      <c r="H504" s="75" t="s">
        <v>1560</v>
      </c>
      <c r="I504" s="75"/>
      <c r="J504" s="75"/>
      <c r="K504" s="75" t="s">
        <v>74</v>
      </c>
    </row>
    <row r="505" s="46" customFormat="true" ht="22.5" hidden="false" customHeight="false" outlineLevel="0" collapsed="false">
      <c r="A505" s="79"/>
      <c r="B505" s="79"/>
      <c r="C505" s="17" t="s">
        <v>1612</v>
      </c>
      <c r="D505" s="35" t="s">
        <v>24</v>
      </c>
      <c r="E505" s="75" t="s">
        <v>1596</v>
      </c>
      <c r="F505" s="75" t="n">
        <v>1</v>
      </c>
      <c r="G505" s="20" t="s">
        <v>426</v>
      </c>
      <c r="H505" s="75" t="s">
        <v>1565</v>
      </c>
      <c r="I505" s="75"/>
      <c r="J505" s="75"/>
      <c r="K505" s="75" t="s">
        <v>74</v>
      </c>
    </row>
    <row r="506" s="46" customFormat="true" ht="33.75" hidden="false" customHeight="false" outlineLevel="0" collapsed="false">
      <c r="A506" s="79"/>
      <c r="B506" s="79"/>
      <c r="C506" s="17" t="s">
        <v>1613</v>
      </c>
      <c r="D506" s="35" t="s">
        <v>24</v>
      </c>
      <c r="E506" s="75" t="s">
        <v>1570</v>
      </c>
      <c r="F506" s="75" t="n">
        <v>2</v>
      </c>
      <c r="G506" s="18" t="s">
        <v>386</v>
      </c>
      <c r="H506" s="18" t="s">
        <v>1571</v>
      </c>
      <c r="I506" s="75" t="s">
        <v>695</v>
      </c>
      <c r="J506" s="75"/>
      <c r="K506" s="75" t="s">
        <v>74</v>
      </c>
    </row>
    <row r="507" s="46" customFormat="true" ht="22.5" hidden="false" customHeight="false" outlineLevel="0" collapsed="false">
      <c r="A507" s="79"/>
      <c r="B507" s="79"/>
      <c r="C507" s="17" t="s">
        <v>1614</v>
      </c>
      <c r="D507" s="35" t="s">
        <v>16</v>
      </c>
      <c r="E507" s="18" t="s">
        <v>1368</v>
      </c>
      <c r="F507" s="75" t="n">
        <v>1</v>
      </c>
      <c r="G507" s="20" t="s">
        <v>426</v>
      </c>
      <c r="H507" s="18" t="s">
        <v>39</v>
      </c>
      <c r="I507" s="18" t="s">
        <v>843</v>
      </c>
      <c r="J507" s="27"/>
      <c r="K507" s="18" t="s">
        <v>21</v>
      </c>
    </row>
    <row r="508" s="46" customFormat="true" ht="22.5" hidden="false" customHeight="true" outlineLevel="0" collapsed="false">
      <c r="A508" s="79"/>
      <c r="B508" s="75" t="s">
        <v>1615</v>
      </c>
      <c r="C508" s="17" t="s">
        <v>1616</v>
      </c>
      <c r="D508" s="35" t="s">
        <v>24</v>
      </c>
      <c r="E508" s="75" t="s">
        <v>1617</v>
      </c>
      <c r="F508" s="75" t="n">
        <v>1</v>
      </c>
      <c r="G508" s="20" t="s">
        <v>426</v>
      </c>
      <c r="H508" s="75" t="s">
        <v>1618</v>
      </c>
      <c r="I508" s="75"/>
      <c r="J508" s="75"/>
      <c r="K508" s="75" t="s">
        <v>74</v>
      </c>
    </row>
    <row r="509" s="46" customFormat="true" ht="22.5" hidden="false" customHeight="false" outlineLevel="0" collapsed="false">
      <c r="A509" s="79"/>
      <c r="B509" s="79"/>
      <c r="C509" s="17" t="s">
        <v>1619</v>
      </c>
      <c r="D509" s="35" t="s">
        <v>24</v>
      </c>
      <c r="E509" s="75" t="s">
        <v>1590</v>
      </c>
      <c r="F509" s="75" t="n">
        <v>1</v>
      </c>
      <c r="G509" s="20" t="s">
        <v>426</v>
      </c>
      <c r="H509" s="18" t="s">
        <v>1591</v>
      </c>
      <c r="I509" s="75"/>
      <c r="J509" s="75"/>
      <c r="K509" s="75" t="s">
        <v>74</v>
      </c>
    </row>
    <row r="510" s="46" customFormat="true" ht="22.5" hidden="false" customHeight="false" outlineLevel="0" collapsed="false">
      <c r="A510" s="79"/>
      <c r="B510" s="79"/>
      <c r="C510" s="17" t="s">
        <v>1620</v>
      </c>
      <c r="D510" s="35" t="s">
        <v>24</v>
      </c>
      <c r="E510" s="75" t="s">
        <v>1598</v>
      </c>
      <c r="F510" s="75" t="n">
        <v>1</v>
      </c>
      <c r="G510" s="20" t="s">
        <v>426</v>
      </c>
      <c r="H510" s="75" t="s">
        <v>1045</v>
      </c>
      <c r="I510" s="75"/>
      <c r="J510" s="75"/>
      <c r="K510" s="75" t="s">
        <v>74</v>
      </c>
    </row>
    <row r="511" s="46" customFormat="true" ht="22.5" hidden="false" customHeight="false" outlineLevel="0" collapsed="false">
      <c r="A511" s="79"/>
      <c r="B511" s="79"/>
      <c r="C511" s="17" t="s">
        <v>1621</v>
      </c>
      <c r="D511" s="35" t="s">
        <v>16</v>
      </c>
      <c r="E511" s="18" t="s">
        <v>1368</v>
      </c>
      <c r="F511" s="75" t="n">
        <v>1</v>
      </c>
      <c r="G511" s="20" t="s">
        <v>426</v>
      </c>
      <c r="H511" s="18" t="s">
        <v>39</v>
      </c>
      <c r="I511" s="18" t="s">
        <v>843</v>
      </c>
      <c r="J511" s="27"/>
      <c r="K511" s="18" t="s">
        <v>21</v>
      </c>
    </row>
    <row r="512" s="46" customFormat="true" ht="22.5" hidden="false" customHeight="true" outlineLevel="0" collapsed="false">
      <c r="A512" s="79"/>
      <c r="B512" s="75" t="s">
        <v>1622</v>
      </c>
      <c r="C512" s="17" t="s">
        <v>1623</v>
      </c>
      <c r="D512" s="35" t="s">
        <v>24</v>
      </c>
      <c r="E512" s="75" t="s">
        <v>1617</v>
      </c>
      <c r="F512" s="75" t="n">
        <v>1</v>
      </c>
      <c r="G512" s="20" t="s">
        <v>426</v>
      </c>
      <c r="H512" s="75" t="s">
        <v>1618</v>
      </c>
      <c r="I512" s="75"/>
      <c r="J512" s="75"/>
      <c r="K512" s="75" t="s">
        <v>74</v>
      </c>
    </row>
    <row r="513" s="46" customFormat="true" ht="22.5" hidden="false" customHeight="false" outlineLevel="0" collapsed="false">
      <c r="A513" s="79"/>
      <c r="B513" s="79"/>
      <c r="C513" s="17" t="s">
        <v>1624</v>
      </c>
      <c r="D513" s="35" t="s">
        <v>24</v>
      </c>
      <c r="E513" s="75" t="s">
        <v>1590</v>
      </c>
      <c r="F513" s="75" t="n">
        <v>1</v>
      </c>
      <c r="G513" s="20" t="s">
        <v>426</v>
      </c>
      <c r="H513" s="18" t="s">
        <v>1591</v>
      </c>
      <c r="I513" s="75"/>
      <c r="J513" s="75"/>
      <c r="K513" s="75" t="s">
        <v>74</v>
      </c>
    </row>
    <row r="514" s="46" customFormat="true" ht="33.75" hidden="false" customHeight="false" outlineLevel="0" collapsed="false">
      <c r="A514" s="79"/>
      <c r="B514" s="79"/>
      <c r="C514" s="17" t="s">
        <v>1625</v>
      </c>
      <c r="D514" s="35" t="s">
        <v>24</v>
      </c>
      <c r="E514" s="75" t="s">
        <v>1570</v>
      </c>
      <c r="F514" s="75" t="n">
        <v>1</v>
      </c>
      <c r="G514" s="18" t="s">
        <v>386</v>
      </c>
      <c r="H514" s="18" t="s">
        <v>1571</v>
      </c>
      <c r="I514" s="75" t="s">
        <v>695</v>
      </c>
      <c r="J514" s="75"/>
      <c r="K514" s="75" t="s">
        <v>74</v>
      </c>
    </row>
    <row r="515" s="46" customFormat="true" ht="22.5" hidden="false" customHeight="false" outlineLevel="0" collapsed="false">
      <c r="A515" s="79"/>
      <c r="B515" s="79"/>
      <c r="C515" s="17" t="s">
        <v>1626</v>
      </c>
      <c r="D515" s="35" t="s">
        <v>24</v>
      </c>
      <c r="E515" s="75" t="s">
        <v>1598</v>
      </c>
      <c r="F515" s="75" t="n">
        <v>1</v>
      </c>
      <c r="G515" s="20" t="s">
        <v>426</v>
      </c>
      <c r="H515" s="75" t="s">
        <v>1045</v>
      </c>
      <c r="I515" s="75"/>
      <c r="J515" s="75"/>
      <c r="K515" s="75" t="s">
        <v>74</v>
      </c>
    </row>
    <row r="516" s="46" customFormat="true" ht="22.5" hidden="false" customHeight="true" outlineLevel="0" collapsed="false">
      <c r="A516" s="79"/>
      <c r="B516" s="75" t="s">
        <v>1627</v>
      </c>
      <c r="C516" s="17" t="s">
        <v>1628</v>
      </c>
      <c r="D516" s="35" t="s">
        <v>24</v>
      </c>
      <c r="E516" s="75" t="s">
        <v>1629</v>
      </c>
      <c r="F516" s="75" t="n">
        <v>1</v>
      </c>
      <c r="G516" s="20" t="s">
        <v>426</v>
      </c>
      <c r="H516" s="75" t="s">
        <v>1560</v>
      </c>
      <c r="I516" s="75"/>
      <c r="J516" s="75"/>
      <c r="K516" s="75" t="s">
        <v>74</v>
      </c>
    </row>
    <row r="517" s="46" customFormat="true" ht="22.5" hidden="false" customHeight="false" outlineLevel="0" collapsed="false">
      <c r="A517" s="79"/>
      <c r="B517" s="79"/>
      <c r="C517" s="17" t="s">
        <v>1630</v>
      </c>
      <c r="D517" s="35" t="s">
        <v>24</v>
      </c>
      <c r="E517" s="75" t="s">
        <v>1596</v>
      </c>
      <c r="F517" s="75" t="n">
        <v>1</v>
      </c>
      <c r="G517" s="20" t="s">
        <v>426</v>
      </c>
      <c r="H517" s="75" t="s">
        <v>1565</v>
      </c>
      <c r="I517" s="75"/>
      <c r="J517" s="75"/>
      <c r="K517" s="75" t="s">
        <v>74</v>
      </c>
    </row>
    <row r="518" s="46" customFormat="true" ht="33.75" hidden="false" customHeight="false" outlineLevel="0" collapsed="false">
      <c r="A518" s="79"/>
      <c r="B518" s="79"/>
      <c r="C518" s="17" t="s">
        <v>1631</v>
      </c>
      <c r="D518" s="35" t="s">
        <v>24</v>
      </c>
      <c r="E518" s="75" t="s">
        <v>1570</v>
      </c>
      <c r="F518" s="75" t="n">
        <v>1</v>
      </c>
      <c r="G518" s="18" t="s">
        <v>386</v>
      </c>
      <c r="H518" s="18" t="s">
        <v>1571</v>
      </c>
      <c r="I518" s="75" t="s">
        <v>695</v>
      </c>
      <c r="J518" s="75"/>
      <c r="K518" s="75" t="s">
        <v>74</v>
      </c>
    </row>
    <row r="519" s="46" customFormat="true" ht="22.5" hidden="false" customHeight="false" outlineLevel="0" collapsed="false">
      <c r="A519" s="79"/>
      <c r="B519" s="79"/>
      <c r="C519" s="17" t="s">
        <v>1632</v>
      </c>
      <c r="D519" s="35" t="s">
        <v>16</v>
      </c>
      <c r="E519" s="18" t="s">
        <v>1368</v>
      </c>
      <c r="F519" s="75" t="n">
        <v>1</v>
      </c>
      <c r="G519" s="20" t="s">
        <v>426</v>
      </c>
      <c r="H519" s="18" t="s">
        <v>39</v>
      </c>
      <c r="I519" s="18" t="s">
        <v>843</v>
      </c>
      <c r="J519" s="27"/>
      <c r="K519" s="18" t="s">
        <v>21</v>
      </c>
    </row>
    <row r="520" s="46" customFormat="true" ht="22.5" hidden="false" customHeight="true" outlineLevel="0" collapsed="false">
      <c r="A520" s="79"/>
      <c r="B520" s="79" t="s">
        <v>1633</v>
      </c>
      <c r="C520" s="17" t="s">
        <v>1634</v>
      </c>
      <c r="D520" s="35" t="s">
        <v>24</v>
      </c>
      <c r="E520" s="75" t="s">
        <v>1629</v>
      </c>
      <c r="F520" s="75" t="n">
        <v>1</v>
      </c>
      <c r="G520" s="20" t="s">
        <v>426</v>
      </c>
      <c r="H520" s="75" t="s">
        <v>1560</v>
      </c>
      <c r="I520" s="75"/>
      <c r="J520" s="75"/>
      <c r="K520" s="75" t="s">
        <v>74</v>
      </c>
    </row>
    <row r="521" s="46" customFormat="true" ht="22.5" hidden="false" customHeight="false" outlineLevel="0" collapsed="false">
      <c r="A521" s="79"/>
      <c r="B521" s="79"/>
      <c r="C521" s="17" t="s">
        <v>1635</v>
      </c>
      <c r="D521" s="35" t="s">
        <v>24</v>
      </c>
      <c r="E521" s="75" t="s">
        <v>1596</v>
      </c>
      <c r="F521" s="75" t="n">
        <v>1</v>
      </c>
      <c r="G521" s="20" t="s">
        <v>426</v>
      </c>
      <c r="H521" s="75" t="s">
        <v>1565</v>
      </c>
      <c r="I521" s="75"/>
      <c r="J521" s="75"/>
      <c r="K521" s="75" t="s">
        <v>74</v>
      </c>
    </row>
    <row r="522" s="46" customFormat="true" ht="33.75" hidden="false" customHeight="false" outlineLevel="0" collapsed="false">
      <c r="A522" s="79"/>
      <c r="B522" s="79"/>
      <c r="C522" s="17" t="s">
        <v>1636</v>
      </c>
      <c r="D522" s="35" t="s">
        <v>24</v>
      </c>
      <c r="E522" s="75" t="s">
        <v>1570</v>
      </c>
      <c r="F522" s="75" t="n">
        <v>1</v>
      </c>
      <c r="G522" s="18" t="s">
        <v>386</v>
      </c>
      <c r="H522" s="18" t="s">
        <v>1571</v>
      </c>
      <c r="I522" s="75" t="s">
        <v>695</v>
      </c>
      <c r="J522" s="75"/>
      <c r="K522" s="75" t="s">
        <v>74</v>
      </c>
    </row>
    <row r="523" s="46" customFormat="true" ht="22.5" hidden="false" customHeight="false" outlineLevel="0" collapsed="false">
      <c r="A523" s="79"/>
      <c r="B523" s="79"/>
      <c r="C523" s="17" t="s">
        <v>1637</v>
      </c>
      <c r="D523" s="73" t="s">
        <v>24</v>
      </c>
      <c r="E523" s="79" t="s">
        <v>1590</v>
      </c>
      <c r="F523" s="79" t="n">
        <v>1</v>
      </c>
      <c r="G523" s="30" t="s">
        <v>426</v>
      </c>
      <c r="H523" s="68" t="s">
        <v>1591</v>
      </c>
      <c r="I523" s="79"/>
      <c r="J523" s="79"/>
      <c r="K523" s="75" t="s">
        <v>74</v>
      </c>
    </row>
    <row r="524" s="46" customFormat="true" ht="123.75" hidden="false" customHeight="true" outlineLevel="0" collapsed="false">
      <c r="A524" s="80" t="s">
        <v>1638</v>
      </c>
      <c r="B524" s="81" t="s">
        <v>1639</v>
      </c>
      <c r="C524" s="82" t="s">
        <v>1640</v>
      </c>
      <c r="D524" s="16" t="s">
        <v>16</v>
      </c>
      <c r="E524" s="16" t="s">
        <v>1641</v>
      </c>
      <c r="F524" s="52" t="n">
        <v>2</v>
      </c>
      <c r="G524" s="16" t="s">
        <v>426</v>
      </c>
      <c r="H524" s="16" t="s">
        <v>1642</v>
      </c>
      <c r="I524" s="83"/>
      <c r="J524" s="84"/>
      <c r="K524" s="16" t="s">
        <v>21</v>
      </c>
    </row>
    <row r="525" s="46" customFormat="true" ht="123.75" hidden="false" customHeight="false" outlineLevel="0" collapsed="false">
      <c r="A525" s="80"/>
      <c r="B525" s="81"/>
      <c r="C525" s="82" t="s">
        <v>1643</v>
      </c>
      <c r="D525" s="16" t="s">
        <v>24</v>
      </c>
      <c r="E525" s="16" t="s">
        <v>1641</v>
      </c>
      <c r="F525" s="52" t="n">
        <v>1</v>
      </c>
      <c r="G525" s="16" t="s">
        <v>426</v>
      </c>
      <c r="H525" s="16" t="s">
        <v>1642</v>
      </c>
      <c r="I525" s="83"/>
      <c r="J525" s="84"/>
      <c r="K525" s="16" t="s">
        <v>21</v>
      </c>
    </row>
    <row r="526" s="46" customFormat="true" ht="22.5" hidden="false" customHeight="true" outlineLevel="0" collapsed="false">
      <c r="A526" s="80"/>
      <c r="B526" s="81" t="s">
        <v>1644</v>
      </c>
      <c r="C526" s="82" t="s">
        <v>1645</v>
      </c>
      <c r="D526" s="16" t="s">
        <v>16</v>
      </c>
      <c r="E526" s="16" t="s">
        <v>509</v>
      </c>
      <c r="F526" s="52" t="n">
        <v>1</v>
      </c>
      <c r="G526" s="16" t="s">
        <v>426</v>
      </c>
      <c r="H526" s="16" t="s">
        <v>19</v>
      </c>
      <c r="I526" s="83"/>
      <c r="J526" s="84"/>
      <c r="K526" s="16" t="s">
        <v>21</v>
      </c>
    </row>
    <row r="527" s="86" customFormat="true" ht="22.5" hidden="false" customHeight="false" outlineLevel="0" collapsed="false">
      <c r="A527" s="80"/>
      <c r="B527" s="81"/>
      <c r="C527" s="82" t="s">
        <v>1646</v>
      </c>
      <c r="D527" s="16" t="s">
        <v>16</v>
      </c>
      <c r="E527" s="16" t="s">
        <v>509</v>
      </c>
      <c r="F527" s="52" t="n">
        <v>1</v>
      </c>
      <c r="G527" s="16" t="s">
        <v>426</v>
      </c>
      <c r="H527" s="16" t="s">
        <v>19</v>
      </c>
      <c r="I527" s="85" t="s">
        <v>1647</v>
      </c>
      <c r="J527" s="84"/>
      <c r="K527" s="16" t="s">
        <v>21</v>
      </c>
    </row>
    <row r="528" s="46" customFormat="true" ht="123.75" hidden="false" customHeight="false" outlineLevel="0" collapsed="false">
      <c r="A528" s="80"/>
      <c r="B528" s="16" t="s">
        <v>1648</v>
      </c>
      <c r="C528" s="82" t="s">
        <v>1649</v>
      </c>
      <c r="D528" s="16" t="s">
        <v>24</v>
      </c>
      <c r="E528" s="16" t="s">
        <v>1650</v>
      </c>
      <c r="F528" s="52" t="n">
        <v>2</v>
      </c>
      <c r="G528" s="16" t="s">
        <v>426</v>
      </c>
      <c r="H528" s="16" t="s">
        <v>1651</v>
      </c>
      <c r="I528" s="83"/>
      <c r="J528" s="84"/>
      <c r="K528" s="16" t="s">
        <v>21</v>
      </c>
    </row>
    <row r="529" s="46" customFormat="true" ht="22.5" hidden="false" customHeight="true" outlineLevel="0" collapsed="false">
      <c r="A529" s="80"/>
      <c r="B529" s="16" t="s">
        <v>1652</v>
      </c>
      <c r="C529" s="82" t="s">
        <v>1653</v>
      </c>
      <c r="D529" s="16" t="s">
        <v>16</v>
      </c>
      <c r="E529" s="81" t="s">
        <v>1654</v>
      </c>
      <c r="F529" s="52" t="n">
        <v>1</v>
      </c>
      <c r="G529" s="16" t="s">
        <v>426</v>
      </c>
      <c r="H529" s="16" t="s">
        <v>19</v>
      </c>
      <c r="I529" s="85" t="s">
        <v>1647</v>
      </c>
      <c r="J529" s="84"/>
      <c r="K529" s="16" t="s">
        <v>21</v>
      </c>
    </row>
    <row r="530" s="46" customFormat="true" ht="22.5" hidden="false" customHeight="false" outlineLevel="0" collapsed="false">
      <c r="A530" s="80"/>
      <c r="B530" s="16"/>
      <c r="C530" s="82" t="s">
        <v>1655</v>
      </c>
      <c r="D530" s="16" t="s">
        <v>24</v>
      </c>
      <c r="E530" s="81" t="s">
        <v>1654</v>
      </c>
      <c r="F530" s="52" t="n">
        <v>1</v>
      </c>
      <c r="G530" s="16" t="s">
        <v>426</v>
      </c>
      <c r="H530" s="16" t="s">
        <v>19</v>
      </c>
      <c r="I530" s="83"/>
      <c r="J530" s="84"/>
      <c r="K530" s="16" t="s">
        <v>21</v>
      </c>
    </row>
    <row r="531" s="46" customFormat="true" ht="22.5" hidden="false" customHeight="false" outlineLevel="0" collapsed="false">
      <c r="A531" s="80"/>
      <c r="B531" s="81" t="s">
        <v>1656</v>
      </c>
      <c r="C531" s="82" t="s">
        <v>1657</v>
      </c>
      <c r="D531" s="16" t="s">
        <v>16</v>
      </c>
      <c r="E531" s="81" t="s">
        <v>1658</v>
      </c>
      <c r="F531" s="52" t="n">
        <v>1</v>
      </c>
      <c r="G531" s="16" t="s">
        <v>426</v>
      </c>
      <c r="H531" s="81" t="s">
        <v>39</v>
      </c>
      <c r="I531" s="83"/>
      <c r="J531" s="84"/>
      <c r="K531" s="16" t="s">
        <v>21</v>
      </c>
    </row>
    <row r="532" s="46" customFormat="true" ht="78.75" hidden="false" customHeight="false" outlineLevel="0" collapsed="false">
      <c r="A532" s="80"/>
      <c r="B532" s="16" t="s">
        <v>1659</v>
      </c>
      <c r="C532" s="82" t="s">
        <v>1660</v>
      </c>
      <c r="D532" s="16" t="s">
        <v>24</v>
      </c>
      <c r="E532" s="16" t="s">
        <v>1661</v>
      </c>
      <c r="F532" s="52" t="n">
        <v>3</v>
      </c>
      <c r="G532" s="16" t="s">
        <v>426</v>
      </c>
      <c r="H532" s="16" t="s">
        <v>1662</v>
      </c>
      <c r="I532" s="83"/>
      <c r="J532" s="84"/>
      <c r="K532" s="16" t="s">
        <v>21</v>
      </c>
    </row>
    <row r="533" s="46" customFormat="true" ht="45" hidden="false" customHeight="false" outlineLevel="0" collapsed="false">
      <c r="A533" s="80"/>
      <c r="B533" s="81" t="s">
        <v>1663</v>
      </c>
      <c r="C533" s="82" t="s">
        <v>1664</v>
      </c>
      <c r="D533" s="16" t="s">
        <v>16</v>
      </c>
      <c r="E533" s="81" t="s">
        <v>629</v>
      </c>
      <c r="F533" s="52" t="n">
        <v>1</v>
      </c>
      <c r="G533" s="16" t="s">
        <v>29</v>
      </c>
      <c r="H533" s="16" t="s">
        <v>19</v>
      </c>
      <c r="I533" s="85" t="s">
        <v>1665</v>
      </c>
      <c r="J533" s="84"/>
      <c r="K533" s="16" t="s">
        <v>21</v>
      </c>
    </row>
    <row r="534" s="46" customFormat="true" ht="123.75" hidden="false" customHeight="false" outlineLevel="0" collapsed="false">
      <c r="A534" s="80" t="s">
        <v>1666</v>
      </c>
      <c r="B534" s="81" t="s">
        <v>1667</v>
      </c>
      <c r="C534" s="82" t="s">
        <v>1668</v>
      </c>
      <c r="D534" s="16" t="s">
        <v>24</v>
      </c>
      <c r="E534" s="16" t="s">
        <v>1650</v>
      </c>
      <c r="F534" s="52" t="n">
        <v>1</v>
      </c>
      <c r="G534" s="16" t="s">
        <v>426</v>
      </c>
      <c r="H534" s="16" t="s">
        <v>1669</v>
      </c>
      <c r="I534" s="83"/>
      <c r="J534" s="84"/>
      <c r="K534" s="16" t="s">
        <v>21</v>
      </c>
    </row>
    <row r="535" s="46" customFormat="true" ht="123.75" hidden="false" customHeight="true" outlineLevel="0" collapsed="false">
      <c r="A535" s="87" t="s">
        <v>1670</v>
      </c>
      <c r="B535" s="81" t="s">
        <v>1671</v>
      </c>
      <c r="C535" s="82" t="s">
        <v>1672</v>
      </c>
      <c r="D535" s="16" t="s">
        <v>24</v>
      </c>
      <c r="E535" s="16" t="s">
        <v>1641</v>
      </c>
      <c r="F535" s="52" t="n">
        <v>2</v>
      </c>
      <c r="G535" s="16" t="s">
        <v>426</v>
      </c>
      <c r="H535" s="16" t="s">
        <v>1642</v>
      </c>
      <c r="I535" s="83"/>
      <c r="J535" s="84"/>
      <c r="K535" s="16" t="s">
        <v>21</v>
      </c>
    </row>
    <row r="536" s="46" customFormat="true" ht="22.5" hidden="false" customHeight="false" outlineLevel="0" collapsed="false">
      <c r="A536" s="87"/>
      <c r="B536" s="81" t="s">
        <v>1673</v>
      </c>
      <c r="C536" s="82" t="s">
        <v>1674</v>
      </c>
      <c r="D536" s="16" t="s">
        <v>16</v>
      </c>
      <c r="E536" s="16" t="s">
        <v>509</v>
      </c>
      <c r="F536" s="52" t="n">
        <v>1</v>
      </c>
      <c r="G536" s="16" t="s">
        <v>426</v>
      </c>
      <c r="H536" s="16" t="s">
        <v>19</v>
      </c>
      <c r="I536" s="85" t="s">
        <v>1675</v>
      </c>
      <c r="J536" s="84"/>
      <c r="K536" s="16" t="s">
        <v>21</v>
      </c>
    </row>
    <row r="537" s="46" customFormat="true" ht="22.5" hidden="false" customHeight="false" outlineLevel="0" collapsed="false">
      <c r="A537" s="87"/>
      <c r="B537" s="16" t="s">
        <v>1676</v>
      </c>
      <c r="C537" s="82" t="s">
        <v>1677</v>
      </c>
      <c r="D537" s="16" t="s">
        <v>24</v>
      </c>
      <c r="E537" s="16" t="s">
        <v>1678</v>
      </c>
      <c r="F537" s="52" t="n">
        <v>1</v>
      </c>
      <c r="G537" s="16" t="s">
        <v>426</v>
      </c>
      <c r="H537" s="16" t="s">
        <v>1679</v>
      </c>
      <c r="I537" s="83"/>
      <c r="J537" s="84"/>
      <c r="K537" s="16" t="s">
        <v>21</v>
      </c>
    </row>
    <row r="538" s="46" customFormat="true" ht="22.5" hidden="false" customHeight="false" outlineLevel="0" collapsed="false">
      <c r="A538" s="87"/>
      <c r="B538" s="81" t="s">
        <v>1680</v>
      </c>
      <c r="C538" s="82" t="s">
        <v>1681</v>
      </c>
      <c r="D538" s="16" t="s">
        <v>16</v>
      </c>
      <c r="E538" s="81" t="s">
        <v>629</v>
      </c>
      <c r="F538" s="52" t="n">
        <v>1</v>
      </c>
      <c r="G538" s="16" t="s">
        <v>426</v>
      </c>
      <c r="H538" s="81" t="s">
        <v>19</v>
      </c>
      <c r="I538" s="85" t="s">
        <v>1675</v>
      </c>
      <c r="J538" s="84"/>
      <c r="K538" s="16" t="s">
        <v>21</v>
      </c>
    </row>
    <row r="539" s="46" customFormat="true" ht="78.75" hidden="false" customHeight="false" outlineLevel="0" collapsed="false">
      <c r="A539" s="87"/>
      <c r="B539" s="81" t="s">
        <v>1682</v>
      </c>
      <c r="C539" s="82" t="s">
        <v>1683</v>
      </c>
      <c r="D539" s="16" t="s">
        <v>24</v>
      </c>
      <c r="E539" s="81" t="s">
        <v>1661</v>
      </c>
      <c r="F539" s="52" t="n">
        <v>1</v>
      </c>
      <c r="G539" s="16" t="s">
        <v>426</v>
      </c>
      <c r="H539" s="16" t="s">
        <v>1662</v>
      </c>
      <c r="I539" s="83"/>
      <c r="J539" s="84"/>
      <c r="K539" s="16" t="s">
        <v>21</v>
      </c>
    </row>
    <row r="540" s="46" customFormat="true" ht="22.5" hidden="false" customHeight="true" outlineLevel="0" collapsed="false">
      <c r="A540" s="80" t="s">
        <v>1684</v>
      </c>
      <c r="B540" s="81" t="s">
        <v>1685</v>
      </c>
      <c r="C540" s="82" t="s">
        <v>1686</v>
      </c>
      <c r="D540" s="80" t="s">
        <v>16</v>
      </c>
      <c r="E540" s="85" t="s">
        <v>1658</v>
      </c>
      <c r="F540" s="52" t="n">
        <v>1</v>
      </c>
      <c r="G540" s="16" t="s">
        <v>426</v>
      </c>
      <c r="H540" s="81" t="s">
        <v>1687</v>
      </c>
      <c r="I540" s="88"/>
      <c r="J540" s="16"/>
      <c r="K540" s="16" t="s">
        <v>21</v>
      </c>
    </row>
    <row r="541" s="46" customFormat="true" ht="22.5" hidden="false" customHeight="false" outlineLevel="0" collapsed="false">
      <c r="A541" s="80"/>
      <c r="B541" s="81" t="s">
        <v>1688</v>
      </c>
      <c r="C541" s="82" t="s">
        <v>1689</v>
      </c>
      <c r="D541" s="80" t="s">
        <v>24</v>
      </c>
      <c r="E541" s="85" t="s">
        <v>509</v>
      </c>
      <c r="F541" s="52" t="n">
        <v>1</v>
      </c>
      <c r="G541" s="16" t="s">
        <v>426</v>
      </c>
      <c r="H541" s="16" t="s">
        <v>19</v>
      </c>
      <c r="I541" s="83"/>
      <c r="J541" s="84"/>
      <c r="K541" s="16" t="s">
        <v>21</v>
      </c>
    </row>
    <row r="542" s="46" customFormat="true" ht="123.75" hidden="false" customHeight="false" outlineLevel="0" collapsed="false">
      <c r="A542" s="80"/>
      <c r="B542" s="16" t="s">
        <v>1690</v>
      </c>
      <c r="C542" s="82" t="s">
        <v>1691</v>
      </c>
      <c r="D542" s="80" t="s">
        <v>24</v>
      </c>
      <c r="E542" s="16" t="s">
        <v>1641</v>
      </c>
      <c r="F542" s="52" t="n">
        <v>1</v>
      </c>
      <c r="G542" s="16" t="s">
        <v>426</v>
      </c>
      <c r="H542" s="16" t="s">
        <v>1642</v>
      </c>
      <c r="I542" s="83"/>
      <c r="J542" s="84"/>
      <c r="K542" s="16" t="s">
        <v>21</v>
      </c>
    </row>
    <row r="543" s="46" customFormat="true" ht="22.5" hidden="false" customHeight="false" outlineLevel="0" collapsed="false">
      <c r="A543" s="80"/>
      <c r="B543" s="16" t="s">
        <v>1692</v>
      </c>
      <c r="C543" s="82" t="s">
        <v>1693</v>
      </c>
      <c r="D543" s="80" t="s">
        <v>16</v>
      </c>
      <c r="E543" s="85" t="s">
        <v>629</v>
      </c>
      <c r="F543" s="52" t="n">
        <v>1</v>
      </c>
      <c r="G543" s="16" t="s">
        <v>426</v>
      </c>
      <c r="H543" s="16" t="s">
        <v>19</v>
      </c>
      <c r="I543" s="83"/>
      <c r="J543" s="84"/>
      <c r="K543" s="16" t="s">
        <v>21</v>
      </c>
    </row>
    <row r="544" s="46" customFormat="true" ht="22.5" hidden="false" customHeight="false" outlineLevel="0" collapsed="false">
      <c r="A544" s="80"/>
      <c r="B544" s="16" t="s">
        <v>1694</v>
      </c>
      <c r="C544" s="82" t="s">
        <v>1695</v>
      </c>
      <c r="D544" s="80" t="s">
        <v>24</v>
      </c>
      <c r="E544" s="85" t="s">
        <v>1661</v>
      </c>
      <c r="F544" s="52" t="n">
        <v>1</v>
      </c>
      <c r="G544" s="16" t="s">
        <v>426</v>
      </c>
      <c r="H544" s="16" t="s">
        <v>19</v>
      </c>
      <c r="I544" s="83"/>
      <c r="J544" s="84"/>
      <c r="K544" s="16" t="s">
        <v>21</v>
      </c>
    </row>
    <row r="545" s="46" customFormat="true" ht="22.5" hidden="false" customHeight="false" outlineLevel="0" collapsed="false">
      <c r="A545" s="80"/>
      <c r="B545" s="16" t="s">
        <v>1696</v>
      </c>
      <c r="C545" s="82" t="s">
        <v>1697</v>
      </c>
      <c r="D545" s="80" t="s">
        <v>24</v>
      </c>
      <c r="E545" s="85" t="s">
        <v>1698</v>
      </c>
      <c r="F545" s="52" t="n">
        <v>1</v>
      </c>
      <c r="G545" s="16" t="s">
        <v>426</v>
      </c>
      <c r="H545" s="16" t="s">
        <v>19</v>
      </c>
      <c r="I545" s="83"/>
      <c r="J545" s="84"/>
      <c r="K545" s="16" t="s">
        <v>21</v>
      </c>
    </row>
    <row r="546" s="46" customFormat="true" ht="22.5" hidden="false" customHeight="false" outlineLevel="0" collapsed="false">
      <c r="A546" s="80"/>
      <c r="B546" s="16" t="s">
        <v>1699</v>
      </c>
      <c r="C546" s="82" t="s">
        <v>1700</v>
      </c>
      <c r="D546" s="80" t="s">
        <v>16</v>
      </c>
      <c r="E546" s="85" t="s">
        <v>1701</v>
      </c>
      <c r="F546" s="52" t="n">
        <v>1</v>
      </c>
      <c r="G546" s="16" t="s">
        <v>93</v>
      </c>
      <c r="H546" s="16" t="s">
        <v>19</v>
      </c>
      <c r="I546" s="85" t="s">
        <v>1702</v>
      </c>
      <c r="J546" s="84"/>
      <c r="K546" s="16" t="s">
        <v>21</v>
      </c>
    </row>
    <row r="547" s="46" customFormat="true" ht="123.75" hidden="false" customHeight="true" outlineLevel="0" collapsed="false">
      <c r="A547" s="80" t="s">
        <v>1703</v>
      </c>
      <c r="B547" s="85" t="s">
        <v>1704</v>
      </c>
      <c r="C547" s="82" t="s">
        <v>1705</v>
      </c>
      <c r="D547" s="16" t="s">
        <v>24</v>
      </c>
      <c r="E547" s="16" t="s">
        <v>1641</v>
      </c>
      <c r="F547" s="52" t="n">
        <v>2</v>
      </c>
      <c r="G547" s="16" t="s">
        <v>426</v>
      </c>
      <c r="H547" s="16" t="s">
        <v>1642</v>
      </c>
      <c r="I547" s="83"/>
      <c r="J547" s="84"/>
      <c r="K547" s="16" t="s">
        <v>21</v>
      </c>
    </row>
    <row r="548" s="46" customFormat="true" ht="78.75" hidden="false" customHeight="true" outlineLevel="0" collapsed="false">
      <c r="A548" s="80"/>
      <c r="B548" s="85" t="s">
        <v>1706</v>
      </c>
      <c r="C548" s="82" t="s">
        <v>1707</v>
      </c>
      <c r="D548" s="16" t="s">
        <v>24</v>
      </c>
      <c r="E548" s="81" t="s">
        <v>1708</v>
      </c>
      <c r="F548" s="52" t="n">
        <v>1</v>
      </c>
      <c r="G548" s="16" t="s">
        <v>426</v>
      </c>
      <c r="H548" s="16" t="s">
        <v>1662</v>
      </c>
      <c r="I548" s="83"/>
      <c r="J548" s="84"/>
      <c r="K548" s="16" t="s">
        <v>21</v>
      </c>
    </row>
    <row r="549" s="46" customFormat="true" ht="78.75" hidden="false" customHeight="false" outlineLevel="0" collapsed="false">
      <c r="A549" s="80"/>
      <c r="B549" s="85"/>
      <c r="C549" s="82" t="s">
        <v>1709</v>
      </c>
      <c r="D549" s="16" t="s">
        <v>16</v>
      </c>
      <c r="E549" s="85" t="s">
        <v>1661</v>
      </c>
      <c r="F549" s="52" t="n">
        <v>1</v>
      </c>
      <c r="G549" s="16" t="s">
        <v>426</v>
      </c>
      <c r="H549" s="16" t="s">
        <v>1662</v>
      </c>
      <c r="I549" s="83"/>
      <c r="J549" s="84"/>
      <c r="K549" s="16" t="s">
        <v>21</v>
      </c>
    </row>
    <row r="550" s="46" customFormat="true" ht="33.75" hidden="false" customHeight="false" outlineLevel="0" collapsed="false">
      <c r="A550" s="80"/>
      <c r="B550" s="81" t="s">
        <v>1710</v>
      </c>
      <c r="C550" s="82" t="s">
        <v>1711</v>
      </c>
      <c r="D550" s="16" t="s">
        <v>24</v>
      </c>
      <c r="E550" s="16" t="s">
        <v>1712</v>
      </c>
      <c r="F550" s="52" t="n">
        <v>1</v>
      </c>
      <c r="G550" s="16" t="s">
        <v>426</v>
      </c>
      <c r="H550" s="16" t="s">
        <v>1713</v>
      </c>
      <c r="I550" s="83"/>
      <c r="J550" s="83"/>
      <c r="K550" s="16" t="s">
        <v>21</v>
      </c>
    </row>
    <row r="551" s="46" customFormat="true" ht="22.5" hidden="false" customHeight="false" outlineLevel="0" collapsed="false">
      <c r="A551" s="80"/>
      <c r="B551" s="81" t="s">
        <v>1714</v>
      </c>
      <c r="C551" s="82" t="s">
        <v>1715</v>
      </c>
      <c r="D551" s="16" t="s">
        <v>16</v>
      </c>
      <c r="E551" s="16" t="s">
        <v>509</v>
      </c>
      <c r="F551" s="52" t="n">
        <v>2</v>
      </c>
      <c r="G551" s="16" t="s">
        <v>426</v>
      </c>
      <c r="H551" s="16" t="s">
        <v>19</v>
      </c>
      <c r="I551" s="89"/>
      <c r="J551" s="84"/>
      <c r="K551" s="16" t="s">
        <v>21</v>
      </c>
    </row>
    <row r="552" s="46" customFormat="true" ht="123.75" hidden="false" customHeight="false" outlineLevel="0" collapsed="false">
      <c r="A552" s="80"/>
      <c r="B552" s="81" t="s">
        <v>1716</v>
      </c>
      <c r="C552" s="82" t="s">
        <v>1717</v>
      </c>
      <c r="D552" s="16" t="s">
        <v>16</v>
      </c>
      <c r="E552" s="16" t="s">
        <v>1650</v>
      </c>
      <c r="F552" s="52" t="n">
        <v>1</v>
      </c>
      <c r="G552" s="16" t="s">
        <v>426</v>
      </c>
      <c r="H552" s="16" t="s">
        <v>1651</v>
      </c>
      <c r="I552" s="89"/>
      <c r="J552" s="84"/>
      <c r="K552" s="16" t="s">
        <v>21</v>
      </c>
    </row>
    <row r="553" s="46" customFormat="true" ht="22.5" hidden="false" customHeight="false" outlineLevel="0" collapsed="false">
      <c r="A553" s="80"/>
      <c r="B553" s="81" t="s">
        <v>1718</v>
      </c>
      <c r="C553" s="82" t="s">
        <v>1719</v>
      </c>
      <c r="D553" s="16" t="s">
        <v>16</v>
      </c>
      <c r="E553" s="16" t="s">
        <v>1658</v>
      </c>
      <c r="F553" s="52" t="n">
        <v>1</v>
      </c>
      <c r="G553" s="16" t="s">
        <v>426</v>
      </c>
      <c r="H553" s="16" t="s">
        <v>39</v>
      </c>
      <c r="I553" s="83"/>
      <c r="J553" s="84"/>
      <c r="K553" s="16" t="s">
        <v>21</v>
      </c>
    </row>
    <row r="554" s="46" customFormat="true" ht="22.5" hidden="false" customHeight="false" outlineLevel="0" collapsed="false">
      <c r="A554" s="80"/>
      <c r="B554" s="81" t="s">
        <v>1720</v>
      </c>
      <c r="C554" s="82" t="s">
        <v>1721</v>
      </c>
      <c r="D554" s="16" t="s">
        <v>24</v>
      </c>
      <c r="E554" s="16" t="s">
        <v>1722</v>
      </c>
      <c r="F554" s="52" t="n">
        <v>1</v>
      </c>
      <c r="G554" s="16" t="s">
        <v>426</v>
      </c>
      <c r="H554" s="16" t="s">
        <v>19</v>
      </c>
      <c r="I554" s="83"/>
      <c r="J554" s="84"/>
      <c r="K554" s="16" t="s">
        <v>21</v>
      </c>
    </row>
    <row r="555" s="46" customFormat="true" ht="123.75" hidden="false" customHeight="true" outlineLevel="0" collapsed="false">
      <c r="A555" s="80" t="s">
        <v>1723</v>
      </c>
      <c r="B555" s="81" t="s">
        <v>1724</v>
      </c>
      <c r="C555" s="82" t="s">
        <v>1725</v>
      </c>
      <c r="D555" s="16" t="s">
        <v>24</v>
      </c>
      <c r="E555" s="16" t="s">
        <v>1650</v>
      </c>
      <c r="F555" s="52" t="n">
        <v>2</v>
      </c>
      <c r="G555" s="16" t="s">
        <v>426</v>
      </c>
      <c r="H555" s="16" t="s">
        <v>1651</v>
      </c>
      <c r="I555" s="83"/>
      <c r="J555" s="84"/>
      <c r="K555" s="16" t="s">
        <v>21</v>
      </c>
    </row>
    <row r="556" s="46" customFormat="true" ht="78.75" hidden="false" customHeight="false" outlineLevel="0" collapsed="false">
      <c r="A556" s="80"/>
      <c r="B556" s="81" t="s">
        <v>1726</v>
      </c>
      <c r="C556" s="82" t="s">
        <v>1727</v>
      </c>
      <c r="D556" s="16" t="s">
        <v>24</v>
      </c>
      <c r="E556" s="16" t="s">
        <v>1146</v>
      </c>
      <c r="F556" s="52" t="n">
        <v>1</v>
      </c>
      <c r="G556" s="16" t="s">
        <v>426</v>
      </c>
      <c r="H556" s="16" t="s">
        <v>1728</v>
      </c>
      <c r="I556" s="83"/>
      <c r="J556" s="84"/>
      <c r="K556" s="16" t="s">
        <v>21</v>
      </c>
    </row>
    <row r="557" s="46" customFormat="true" ht="123.75" hidden="false" customHeight="false" outlineLevel="0" collapsed="false">
      <c r="A557" s="80"/>
      <c r="B557" s="16" t="s">
        <v>1729</v>
      </c>
      <c r="C557" s="82" t="s">
        <v>1730</v>
      </c>
      <c r="D557" s="16" t="s">
        <v>24</v>
      </c>
      <c r="E557" s="16" t="s">
        <v>1641</v>
      </c>
      <c r="F557" s="52" t="n">
        <v>5</v>
      </c>
      <c r="G557" s="16" t="s">
        <v>426</v>
      </c>
      <c r="H557" s="16" t="s">
        <v>1642</v>
      </c>
      <c r="I557" s="83"/>
      <c r="J557" s="84"/>
      <c r="K557" s="16" t="s">
        <v>21</v>
      </c>
    </row>
    <row r="558" s="46" customFormat="true" ht="22.5" hidden="false" customHeight="false" outlineLevel="0" collapsed="false">
      <c r="A558" s="80"/>
      <c r="B558" s="81" t="s">
        <v>1731</v>
      </c>
      <c r="C558" s="82" t="s">
        <v>1732</v>
      </c>
      <c r="D558" s="16" t="s">
        <v>16</v>
      </c>
      <c r="E558" s="81" t="s">
        <v>509</v>
      </c>
      <c r="F558" s="52" t="n">
        <v>2</v>
      </c>
      <c r="G558" s="16" t="s">
        <v>426</v>
      </c>
      <c r="H558" s="16" t="s">
        <v>19</v>
      </c>
      <c r="I558" s="83"/>
      <c r="J558" s="84"/>
      <c r="K558" s="16" t="s">
        <v>21</v>
      </c>
    </row>
    <row r="559" s="46" customFormat="true" ht="78.75" hidden="false" customHeight="false" outlineLevel="0" collapsed="false">
      <c r="A559" s="80"/>
      <c r="B559" s="81" t="s">
        <v>1733</v>
      </c>
      <c r="C559" s="82" t="s">
        <v>1734</v>
      </c>
      <c r="D559" s="16" t="s">
        <v>24</v>
      </c>
      <c r="E559" s="81" t="s">
        <v>1735</v>
      </c>
      <c r="F559" s="52" t="n">
        <v>2</v>
      </c>
      <c r="G559" s="16" t="s">
        <v>426</v>
      </c>
      <c r="H559" s="16" t="s">
        <v>1662</v>
      </c>
      <c r="I559" s="83"/>
      <c r="J559" s="84"/>
      <c r="K559" s="16" t="s">
        <v>21</v>
      </c>
    </row>
    <row r="560" s="46" customFormat="true" ht="22.5" hidden="false" customHeight="false" outlineLevel="0" collapsed="false">
      <c r="A560" s="80"/>
      <c r="B560" s="81" t="s">
        <v>1736</v>
      </c>
      <c r="C560" s="82" t="s">
        <v>1737</v>
      </c>
      <c r="D560" s="16" t="s">
        <v>16</v>
      </c>
      <c r="E560" s="81" t="s">
        <v>1658</v>
      </c>
      <c r="F560" s="52" t="n">
        <v>1</v>
      </c>
      <c r="G560" s="16" t="s">
        <v>426</v>
      </c>
      <c r="H560" s="81" t="s">
        <v>1738</v>
      </c>
      <c r="I560" s="83"/>
      <c r="J560" s="84"/>
      <c r="K560" s="16" t="s">
        <v>21</v>
      </c>
    </row>
    <row r="561" s="46" customFormat="true" ht="22.5" hidden="false" customHeight="false" outlineLevel="0" collapsed="false">
      <c r="A561" s="80"/>
      <c r="B561" s="81" t="s">
        <v>1739</v>
      </c>
      <c r="C561" s="82" t="s">
        <v>1740</v>
      </c>
      <c r="D561" s="16" t="s">
        <v>24</v>
      </c>
      <c r="E561" s="81" t="s">
        <v>1678</v>
      </c>
      <c r="F561" s="52" t="n">
        <v>1</v>
      </c>
      <c r="G561" s="16" t="s">
        <v>486</v>
      </c>
      <c r="H561" s="16" t="s">
        <v>19</v>
      </c>
      <c r="I561" s="89"/>
      <c r="J561" s="84"/>
      <c r="K561" s="16" t="s">
        <v>21</v>
      </c>
    </row>
    <row r="562" s="46" customFormat="true" ht="22.5" hidden="false" customHeight="true" outlineLevel="0" collapsed="false">
      <c r="A562" s="87" t="s">
        <v>1741</v>
      </c>
      <c r="B562" s="16" t="s">
        <v>1742</v>
      </c>
      <c r="C562" s="82" t="s">
        <v>1743</v>
      </c>
      <c r="D562" s="16" t="s">
        <v>16</v>
      </c>
      <c r="E562" s="16" t="s">
        <v>509</v>
      </c>
      <c r="F562" s="52" t="n">
        <v>2</v>
      </c>
      <c r="G562" s="16" t="s">
        <v>486</v>
      </c>
      <c r="H562" s="16" t="s">
        <v>19</v>
      </c>
      <c r="I562" s="90"/>
      <c r="J562" s="81"/>
      <c r="K562" s="16" t="s">
        <v>21</v>
      </c>
    </row>
    <row r="563" s="46" customFormat="true" ht="22.5" hidden="false" customHeight="false" outlineLevel="0" collapsed="false">
      <c r="A563" s="87"/>
      <c r="B563" s="16"/>
      <c r="C563" s="82" t="s">
        <v>1744</v>
      </c>
      <c r="D563" s="16" t="s">
        <v>24</v>
      </c>
      <c r="E563" s="16" t="s">
        <v>509</v>
      </c>
      <c r="F563" s="52" t="n">
        <v>3</v>
      </c>
      <c r="G563" s="16" t="s">
        <v>486</v>
      </c>
      <c r="H563" s="18" t="s">
        <v>1745</v>
      </c>
      <c r="I563" s="90"/>
      <c r="J563" s="81"/>
      <c r="K563" s="16" t="s">
        <v>21</v>
      </c>
    </row>
    <row r="564" s="46" customFormat="true" ht="22.5" hidden="false" customHeight="false" outlineLevel="0" collapsed="false">
      <c r="A564" s="87"/>
      <c r="B564" s="16" t="s">
        <v>1746</v>
      </c>
      <c r="C564" s="82" t="s">
        <v>1747</v>
      </c>
      <c r="D564" s="16" t="s">
        <v>16</v>
      </c>
      <c r="E564" s="16" t="s">
        <v>1701</v>
      </c>
      <c r="F564" s="52" t="n">
        <v>1</v>
      </c>
      <c r="G564" s="16" t="s">
        <v>426</v>
      </c>
      <c r="H564" s="16" t="s">
        <v>19</v>
      </c>
      <c r="I564" s="81" t="s">
        <v>1675</v>
      </c>
      <c r="J564" s="90"/>
      <c r="K564" s="16" t="s">
        <v>21</v>
      </c>
    </row>
    <row r="565" s="46" customFormat="true" ht="22.5" hidden="false" customHeight="false" outlineLevel="0" collapsed="false">
      <c r="A565" s="87"/>
      <c r="B565" s="16" t="s">
        <v>1748</v>
      </c>
      <c r="C565" s="82" t="s">
        <v>1749</v>
      </c>
      <c r="D565" s="16" t="s">
        <v>16</v>
      </c>
      <c r="E565" s="16" t="s">
        <v>1658</v>
      </c>
      <c r="F565" s="52" t="n">
        <v>3</v>
      </c>
      <c r="G565" s="16" t="s">
        <v>486</v>
      </c>
      <c r="H565" s="16" t="s">
        <v>39</v>
      </c>
      <c r="I565" s="81"/>
      <c r="J565" s="81"/>
      <c r="K565" s="16" t="s">
        <v>21</v>
      </c>
    </row>
    <row r="566" s="46" customFormat="true" ht="45" hidden="false" customHeight="true" outlineLevel="0" collapsed="false">
      <c r="A566" s="87"/>
      <c r="B566" s="16" t="s">
        <v>1750</v>
      </c>
      <c r="C566" s="82" t="s">
        <v>1751</v>
      </c>
      <c r="D566" s="16" t="s">
        <v>16</v>
      </c>
      <c r="E566" s="81" t="s">
        <v>629</v>
      </c>
      <c r="F566" s="52" t="n">
        <v>1</v>
      </c>
      <c r="G566" s="16" t="s">
        <v>93</v>
      </c>
      <c r="H566" s="81" t="s">
        <v>19</v>
      </c>
      <c r="I566" s="81" t="s">
        <v>1752</v>
      </c>
      <c r="J566" s="81"/>
      <c r="K566" s="16" t="s">
        <v>21</v>
      </c>
    </row>
    <row r="567" s="46" customFormat="true" ht="22.5" hidden="false" customHeight="false" outlineLevel="0" collapsed="false">
      <c r="A567" s="87"/>
      <c r="B567" s="16"/>
      <c r="C567" s="82" t="s">
        <v>1753</v>
      </c>
      <c r="D567" s="16" t="s">
        <v>16</v>
      </c>
      <c r="E567" s="81" t="s">
        <v>629</v>
      </c>
      <c r="F567" s="52" t="n">
        <v>1</v>
      </c>
      <c r="G567" s="16" t="s">
        <v>486</v>
      </c>
      <c r="H567" s="81" t="s">
        <v>19</v>
      </c>
      <c r="I567" s="90"/>
      <c r="J567" s="90"/>
      <c r="K567" s="16" t="s">
        <v>21</v>
      </c>
    </row>
    <row r="568" s="46" customFormat="true" ht="123.75" hidden="false" customHeight="false" outlineLevel="0" collapsed="false">
      <c r="A568" s="87"/>
      <c r="B568" s="81" t="s">
        <v>1754</v>
      </c>
      <c r="C568" s="82" t="s">
        <v>1755</v>
      </c>
      <c r="D568" s="16" t="s">
        <v>24</v>
      </c>
      <c r="E568" s="16" t="s">
        <v>1641</v>
      </c>
      <c r="F568" s="52" t="n">
        <v>2</v>
      </c>
      <c r="G568" s="16" t="s">
        <v>426</v>
      </c>
      <c r="H568" s="16" t="s">
        <v>1756</v>
      </c>
      <c r="I568" s="90"/>
      <c r="J568" s="81"/>
      <c r="K568" s="16" t="s">
        <v>21</v>
      </c>
    </row>
    <row r="569" s="46" customFormat="true" ht="22.5" hidden="false" customHeight="false" outlineLevel="0" collapsed="false">
      <c r="A569" s="87"/>
      <c r="B569" s="16" t="s">
        <v>1757</v>
      </c>
      <c r="C569" s="82" t="s">
        <v>1758</v>
      </c>
      <c r="D569" s="16" t="s">
        <v>16</v>
      </c>
      <c r="E569" s="16" t="s">
        <v>1654</v>
      </c>
      <c r="F569" s="52" t="n">
        <v>1</v>
      </c>
      <c r="G569" s="16" t="s">
        <v>426</v>
      </c>
      <c r="H569" s="16" t="s">
        <v>19</v>
      </c>
      <c r="I569" s="81" t="s">
        <v>1675</v>
      </c>
      <c r="J569" s="90"/>
      <c r="K569" s="16" t="s">
        <v>21</v>
      </c>
    </row>
    <row r="570" s="46" customFormat="true" ht="78.75" hidden="false" customHeight="false" outlineLevel="0" collapsed="false">
      <c r="A570" s="87"/>
      <c r="B570" s="16" t="s">
        <v>1759</v>
      </c>
      <c r="C570" s="82" t="s">
        <v>1760</v>
      </c>
      <c r="D570" s="16" t="s">
        <v>24</v>
      </c>
      <c r="E570" s="16" t="s">
        <v>1661</v>
      </c>
      <c r="F570" s="52" t="n">
        <v>1</v>
      </c>
      <c r="G570" s="16" t="s">
        <v>426</v>
      </c>
      <c r="H570" s="16" t="s">
        <v>1662</v>
      </c>
      <c r="I570" s="90"/>
      <c r="J570" s="90"/>
      <c r="K570" s="16" t="s">
        <v>21</v>
      </c>
    </row>
    <row r="571" s="46" customFormat="true" ht="33.75" hidden="false" customHeight="false" outlineLevel="0" collapsed="false">
      <c r="A571" s="87"/>
      <c r="B571" s="16" t="s">
        <v>1761</v>
      </c>
      <c r="C571" s="82" t="s">
        <v>1762</v>
      </c>
      <c r="D571" s="16" t="s">
        <v>24</v>
      </c>
      <c r="E571" s="16" t="s">
        <v>1678</v>
      </c>
      <c r="F571" s="52" t="n">
        <v>2</v>
      </c>
      <c r="G571" s="16" t="s">
        <v>426</v>
      </c>
      <c r="H571" s="16" t="s">
        <v>1763</v>
      </c>
      <c r="I571" s="90"/>
      <c r="J571" s="90"/>
      <c r="K571" s="16" t="s">
        <v>21</v>
      </c>
    </row>
    <row r="572" s="46" customFormat="true" ht="123.75" hidden="false" customHeight="false" outlineLevel="0" collapsed="false">
      <c r="A572" s="87"/>
      <c r="B572" s="16" t="s">
        <v>1764</v>
      </c>
      <c r="C572" s="82" t="s">
        <v>1765</v>
      </c>
      <c r="D572" s="16" t="s">
        <v>24</v>
      </c>
      <c r="E572" s="16" t="s">
        <v>1650</v>
      </c>
      <c r="F572" s="52" t="n">
        <v>1</v>
      </c>
      <c r="G572" s="16" t="s">
        <v>426</v>
      </c>
      <c r="H572" s="16" t="s">
        <v>1651</v>
      </c>
      <c r="I572" s="90"/>
      <c r="J572" s="90"/>
      <c r="K572" s="16" t="s">
        <v>21</v>
      </c>
    </row>
    <row r="573" s="46" customFormat="true" ht="22.5" hidden="false" customHeight="true" outlineLevel="0" collapsed="false">
      <c r="A573" s="80" t="s">
        <v>1766</v>
      </c>
      <c r="B573" s="81" t="s">
        <v>1767</v>
      </c>
      <c r="C573" s="82" t="s">
        <v>1768</v>
      </c>
      <c r="D573" s="16" t="s">
        <v>16</v>
      </c>
      <c r="E573" s="16" t="s">
        <v>1658</v>
      </c>
      <c r="F573" s="52" t="n">
        <v>2</v>
      </c>
      <c r="G573" s="16" t="s">
        <v>426</v>
      </c>
      <c r="H573" s="81" t="s">
        <v>1687</v>
      </c>
      <c r="I573" s="81"/>
      <c r="J573" s="16"/>
      <c r="K573" s="16" t="s">
        <v>21</v>
      </c>
    </row>
    <row r="574" s="46" customFormat="true" ht="22.5" hidden="false" customHeight="false" outlineLevel="0" collapsed="false">
      <c r="A574" s="80"/>
      <c r="B574" s="16" t="s">
        <v>1769</v>
      </c>
      <c r="C574" s="82" t="s">
        <v>1770</v>
      </c>
      <c r="D574" s="16" t="s">
        <v>16</v>
      </c>
      <c r="E574" s="16" t="s">
        <v>509</v>
      </c>
      <c r="F574" s="52" t="n">
        <v>2</v>
      </c>
      <c r="G574" s="16" t="s">
        <v>426</v>
      </c>
      <c r="H574" s="16" t="s">
        <v>19</v>
      </c>
      <c r="I574" s="81"/>
      <c r="J574" s="16"/>
      <c r="K574" s="16" t="s">
        <v>21</v>
      </c>
    </row>
    <row r="575" s="46" customFormat="true" ht="78.75" hidden="false" customHeight="false" outlineLevel="0" collapsed="false">
      <c r="A575" s="80"/>
      <c r="B575" s="16" t="s">
        <v>1771</v>
      </c>
      <c r="C575" s="82" t="s">
        <v>1772</v>
      </c>
      <c r="D575" s="16" t="s">
        <v>24</v>
      </c>
      <c r="E575" s="16" t="s">
        <v>1735</v>
      </c>
      <c r="F575" s="52" t="n">
        <v>1</v>
      </c>
      <c r="G575" s="16" t="s">
        <v>426</v>
      </c>
      <c r="H575" s="16" t="s">
        <v>1662</v>
      </c>
      <c r="I575" s="81"/>
      <c r="J575" s="16"/>
      <c r="K575" s="16" t="s">
        <v>21</v>
      </c>
    </row>
    <row r="576" s="46" customFormat="true" ht="22.5" hidden="false" customHeight="false" outlineLevel="0" collapsed="false">
      <c r="A576" s="80"/>
      <c r="B576" s="16" t="s">
        <v>1773</v>
      </c>
      <c r="C576" s="82" t="s">
        <v>1774</v>
      </c>
      <c r="D576" s="16" t="s">
        <v>16</v>
      </c>
      <c r="E576" s="16" t="s">
        <v>629</v>
      </c>
      <c r="F576" s="52" t="n">
        <v>1</v>
      </c>
      <c r="G576" s="16" t="s">
        <v>426</v>
      </c>
      <c r="H576" s="16" t="s">
        <v>19</v>
      </c>
      <c r="I576" s="81" t="s">
        <v>1675</v>
      </c>
      <c r="J576" s="16"/>
      <c r="K576" s="16" t="s">
        <v>21</v>
      </c>
    </row>
    <row r="577" s="46" customFormat="true" ht="22.5" hidden="false" customHeight="false" outlineLevel="0" collapsed="false">
      <c r="A577" s="80"/>
      <c r="B577" s="16" t="s">
        <v>1775</v>
      </c>
      <c r="C577" s="82" t="s">
        <v>1776</v>
      </c>
      <c r="D577" s="16" t="s">
        <v>16</v>
      </c>
      <c r="E577" s="16" t="s">
        <v>1654</v>
      </c>
      <c r="F577" s="52" t="n">
        <v>1</v>
      </c>
      <c r="G577" s="16" t="s">
        <v>426</v>
      </c>
      <c r="H577" s="16" t="s">
        <v>19</v>
      </c>
      <c r="I577" s="81" t="s">
        <v>1675</v>
      </c>
      <c r="J577" s="16"/>
      <c r="K577" s="16" t="s">
        <v>21</v>
      </c>
    </row>
    <row r="578" s="46" customFormat="true" ht="22.5" hidden="false" customHeight="false" outlineLevel="0" collapsed="false">
      <c r="A578" s="80"/>
      <c r="B578" s="81" t="s">
        <v>1777</v>
      </c>
      <c r="C578" s="82" t="s">
        <v>1778</v>
      </c>
      <c r="D578" s="16" t="s">
        <v>24</v>
      </c>
      <c r="E578" s="81" t="s">
        <v>1678</v>
      </c>
      <c r="F578" s="52" t="n">
        <v>1</v>
      </c>
      <c r="G578" s="16" t="s">
        <v>486</v>
      </c>
      <c r="H578" s="16" t="s">
        <v>1779</v>
      </c>
      <c r="I578" s="81"/>
      <c r="J578" s="16"/>
      <c r="K578" s="16" t="s">
        <v>21</v>
      </c>
    </row>
    <row r="579" s="91" customFormat="true" ht="123.75" hidden="false" customHeight="false" outlineLevel="0" collapsed="false">
      <c r="A579" s="80"/>
      <c r="B579" s="81" t="s">
        <v>1780</v>
      </c>
      <c r="C579" s="82" t="s">
        <v>1781</v>
      </c>
      <c r="D579" s="16" t="s">
        <v>24</v>
      </c>
      <c r="E579" s="16" t="s">
        <v>1641</v>
      </c>
      <c r="F579" s="52" t="n">
        <v>3</v>
      </c>
      <c r="G579" s="16" t="s">
        <v>426</v>
      </c>
      <c r="H579" s="16" t="s">
        <v>1756</v>
      </c>
      <c r="I579" s="81"/>
      <c r="J579" s="16"/>
      <c r="K579" s="16" t="s">
        <v>21</v>
      </c>
    </row>
    <row r="580" s="46" customFormat="true" ht="22.5" hidden="false" customHeight="true" outlineLevel="0" collapsed="false">
      <c r="A580" s="80" t="s">
        <v>1782</v>
      </c>
      <c r="B580" s="85" t="s">
        <v>1783</v>
      </c>
      <c r="C580" s="82" t="s">
        <v>1784</v>
      </c>
      <c r="D580" s="18" t="s">
        <v>16</v>
      </c>
      <c r="E580" s="18" t="s">
        <v>509</v>
      </c>
      <c r="F580" s="36" t="n">
        <v>2</v>
      </c>
      <c r="G580" s="18" t="s">
        <v>486</v>
      </c>
      <c r="H580" s="18" t="s">
        <v>19</v>
      </c>
      <c r="I580" s="83"/>
      <c r="J580" s="84"/>
      <c r="K580" s="16" t="s">
        <v>21</v>
      </c>
    </row>
    <row r="581" s="46" customFormat="true" ht="22.5" hidden="false" customHeight="false" outlineLevel="0" collapsed="false">
      <c r="A581" s="80"/>
      <c r="B581" s="85"/>
      <c r="C581" s="82" t="s">
        <v>1785</v>
      </c>
      <c r="D581" s="18" t="s">
        <v>24</v>
      </c>
      <c r="E581" s="18" t="s">
        <v>509</v>
      </c>
      <c r="F581" s="36" t="n">
        <v>1</v>
      </c>
      <c r="G581" s="18" t="s">
        <v>426</v>
      </c>
      <c r="H581" s="18" t="s">
        <v>1745</v>
      </c>
      <c r="I581" s="83"/>
      <c r="J581" s="84"/>
      <c r="K581" s="16" t="s">
        <v>21</v>
      </c>
    </row>
    <row r="582" s="46" customFormat="true" ht="56.25" hidden="false" customHeight="false" outlineLevel="0" collapsed="false">
      <c r="A582" s="80"/>
      <c r="B582" s="20" t="s">
        <v>1786</v>
      </c>
      <c r="C582" s="82" t="s">
        <v>1787</v>
      </c>
      <c r="D582" s="18" t="s">
        <v>24</v>
      </c>
      <c r="E582" s="18" t="s">
        <v>1678</v>
      </c>
      <c r="F582" s="36" t="n">
        <v>2</v>
      </c>
      <c r="G582" s="18" t="s">
        <v>426</v>
      </c>
      <c r="H582" s="18" t="s">
        <v>1788</v>
      </c>
      <c r="I582" s="83"/>
      <c r="J582" s="84"/>
      <c r="K582" s="16" t="s">
        <v>21</v>
      </c>
    </row>
    <row r="583" s="46" customFormat="true" ht="78.75" hidden="false" customHeight="false" outlineLevel="0" collapsed="false">
      <c r="A583" s="80"/>
      <c r="B583" s="18" t="s">
        <v>1789</v>
      </c>
      <c r="C583" s="82" t="s">
        <v>1790</v>
      </c>
      <c r="D583" s="18" t="s">
        <v>16</v>
      </c>
      <c r="E583" s="18" t="s">
        <v>1146</v>
      </c>
      <c r="F583" s="36" t="n">
        <v>1</v>
      </c>
      <c r="G583" s="18" t="s">
        <v>426</v>
      </c>
      <c r="H583" s="16" t="s">
        <v>1728</v>
      </c>
      <c r="I583" s="83"/>
      <c r="J583" s="84"/>
      <c r="K583" s="16" t="s">
        <v>21</v>
      </c>
    </row>
    <row r="584" s="46" customFormat="true" ht="22.5" hidden="false" customHeight="false" outlineLevel="0" collapsed="false">
      <c r="A584" s="80"/>
      <c r="B584" s="18" t="s">
        <v>1791</v>
      </c>
      <c r="C584" s="82" t="s">
        <v>1792</v>
      </c>
      <c r="D584" s="18" t="s">
        <v>16</v>
      </c>
      <c r="E584" s="18" t="s">
        <v>1793</v>
      </c>
      <c r="F584" s="36" t="n">
        <v>1</v>
      </c>
      <c r="G584" s="18" t="s">
        <v>426</v>
      </c>
      <c r="H584" s="20" t="s">
        <v>19</v>
      </c>
      <c r="I584" s="83"/>
      <c r="J584" s="84"/>
      <c r="K584" s="16" t="s">
        <v>21</v>
      </c>
    </row>
    <row r="585" s="46" customFormat="true" ht="45" hidden="false" customHeight="true" outlineLevel="0" collapsed="false">
      <c r="A585" s="80"/>
      <c r="B585" s="18" t="s">
        <v>1794</v>
      </c>
      <c r="C585" s="82" t="s">
        <v>1795</v>
      </c>
      <c r="D585" s="18" t="s">
        <v>16</v>
      </c>
      <c r="E585" s="20" t="s">
        <v>629</v>
      </c>
      <c r="F585" s="36" t="n">
        <v>1</v>
      </c>
      <c r="G585" s="18" t="s">
        <v>93</v>
      </c>
      <c r="H585" s="20" t="s">
        <v>19</v>
      </c>
      <c r="I585" s="85" t="s">
        <v>1752</v>
      </c>
      <c r="J585" s="84"/>
      <c r="K585" s="16" t="s">
        <v>21</v>
      </c>
    </row>
    <row r="586" s="46" customFormat="true" ht="11.25" hidden="false" customHeight="false" outlineLevel="0" collapsed="false">
      <c r="A586" s="80"/>
      <c r="B586" s="18"/>
      <c r="C586" s="82" t="s">
        <v>1796</v>
      </c>
      <c r="D586" s="18" t="s">
        <v>16</v>
      </c>
      <c r="E586" s="20" t="s">
        <v>629</v>
      </c>
      <c r="F586" s="36" t="n">
        <v>1</v>
      </c>
      <c r="G586" s="18" t="s">
        <v>93</v>
      </c>
      <c r="H586" s="20" t="s">
        <v>19</v>
      </c>
      <c r="I586" s="83"/>
      <c r="J586" s="84"/>
      <c r="K586" s="16" t="s">
        <v>21</v>
      </c>
    </row>
    <row r="587" s="46" customFormat="true" ht="123.75" hidden="false" customHeight="false" outlineLevel="0" collapsed="false">
      <c r="A587" s="80"/>
      <c r="B587" s="18" t="s">
        <v>1797</v>
      </c>
      <c r="C587" s="82" t="s">
        <v>1798</v>
      </c>
      <c r="D587" s="18" t="s">
        <v>24</v>
      </c>
      <c r="E587" s="20" t="s">
        <v>1650</v>
      </c>
      <c r="F587" s="36" t="n">
        <v>1</v>
      </c>
      <c r="G587" s="18" t="s">
        <v>426</v>
      </c>
      <c r="H587" s="16" t="s">
        <v>1651</v>
      </c>
      <c r="I587" s="83"/>
      <c r="J587" s="84"/>
      <c r="K587" s="16" t="s">
        <v>21</v>
      </c>
    </row>
    <row r="588" s="46" customFormat="true" ht="78.75" hidden="false" customHeight="false" outlineLevel="0" collapsed="false">
      <c r="A588" s="80"/>
      <c r="B588" s="18" t="s">
        <v>1799</v>
      </c>
      <c r="C588" s="82" t="s">
        <v>1800</v>
      </c>
      <c r="D588" s="18" t="s">
        <v>16</v>
      </c>
      <c r="E588" s="20" t="s">
        <v>1735</v>
      </c>
      <c r="F588" s="36" t="n">
        <v>2</v>
      </c>
      <c r="G588" s="18" t="s">
        <v>426</v>
      </c>
      <c r="H588" s="16" t="s">
        <v>1662</v>
      </c>
      <c r="I588" s="83"/>
      <c r="J588" s="84"/>
      <c r="K588" s="16" t="s">
        <v>21</v>
      </c>
    </row>
    <row r="589" s="46" customFormat="true" ht="22.5" hidden="false" customHeight="false" outlineLevel="0" collapsed="false">
      <c r="A589" s="80"/>
      <c r="B589" s="18" t="s">
        <v>1801</v>
      </c>
      <c r="C589" s="82" t="s">
        <v>1802</v>
      </c>
      <c r="D589" s="18" t="s">
        <v>16</v>
      </c>
      <c r="E589" s="20" t="s">
        <v>1658</v>
      </c>
      <c r="F589" s="36" t="n">
        <v>1</v>
      </c>
      <c r="G589" s="18" t="s">
        <v>426</v>
      </c>
      <c r="H589" s="81" t="s">
        <v>1687</v>
      </c>
      <c r="I589" s="84"/>
      <c r="J589" s="84"/>
      <c r="K589" s="16" t="s">
        <v>21</v>
      </c>
    </row>
    <row r="590" s="46" customFormat="true" ht="22.5" hidden="false" customHeight="true" outlineLevel="0" collapsed="false">
      <c r="A590" s="80" t="s">
        <v>1803</v>
      </c>
      <c r="B590" s="85" t="s">
        <v>1804</v>
      </c>
      <c r="C590" s="82" t="s">
        <v>1805</v>
      </c>
      <c r="D590" s="16" t="s">
        <v>16</v>
      </c>
      <c r="E590" s="16" t="s">
        <v>1735</v>
      </c>
      <c r="F590" s="52" t="n">
        <v>1</v>
      </c>
      <c r="G590" s="16" t="s">
        <v>426</v>
      </c>
      <c r="H590" s="16" t="s">
        <v>19</v>
      </c>
      <c r="I590" s="85" t="s">
        <v>1647</v>
      </c>
      <c r="J590" s="84"/>
      <c r="K590" s="16" t="s">
        <v>21</v>
      </c>
    </row>
    <row r="591" s="46" customFormat="true" ht="78.75" hidden="false" customHeight="false" outlineLevel="0" collapsed="false">
      <c r="A591" s="80"/>
      <c r="B591" s="85"/>
      <c r="C591" s="82" t="s">
        <v>1806</v>
      </c>
      <c r="D591" s="16" t="s">
        <v>24</v>
      </c>
      <c r="E591" s="16" t="s">
        <v>1735</v>
      </c>
      <c r="F591" s="52" t="n">
        <v>1</v>
      </c>
      <c r="G591" s="16" t="s">
        <v>426</v>
      </c>
      <c r="H591" s="16" t="s">
        <v>1662</v>
      </c>
      <c r="I591" s="83"/>
      <c r="J591" s="84"/>
      <c r="K591" s="16" t="s">
        <v>21</v>
      </c>
    </row>
    <row r="592" s="46" customFormat="true" ht="123.75" hidden="false" customHeight="false" outlineLevel="0" collapsed="false">
      <c r="A592" s="80"/>
      <c r="B592" s="81" t="s">
        <v>1807</v>
      </c>
      <c r="C592" s="82" t="s">
        <v>1808</v>
      </c>
      <c r="D592" s="16" t="s">
        <v>24</v>
      </c>
      <c r="E592" s="81" t="s">
        <v>1650</v>
      </c>
      <c r="F592" s="52" t="n">
        <v>2</v>
      </c>
      <c r="G592" s="16" t="s">
        <v>426</v>
      </c>
      <c r="H592" s="16" t="s">
        <v>1651</v>
      </c>
      <c r="I592" s="83"/>
      <c r="J592" s="84"/>
      <c r="K592" s="16" t="s">
        <v>21</v>
      </c>
    </row>
    <row r="593" s="46" customFormat="true" ht="22.5" hidden="false" customHeight="false" outlineLevel="0" collapsed="false">
      <c r="A593" s="80"/>
      <c r="B593" s="81" t="s">
        <v>1809</v>
      </c>
      <c r="C593" s="82" t="s">
        <v>1810</v>
      </c>
      <c r="D593" s="16" t="s">
        <v>16</v>
      </c>
      <c r="E593" s="81" t="s">
        <v>509</v>
      </c>
      <c r="F593" s="52" t="n">
        <v>3</v>
      </c>
      <c r="G593" s="16" t="s">
        <v>426</v>
      </c>
      <c r="H593" s="81" t="s">
        <v>1811</v>
      </c>
      <c r="I593" s="83"/>
      <c r="J593" s="84"/>
      <c r="K593" s="16" t="s">
        <v>21</v>
      </c>
    </row>
    <row r="594" s="46" customFormat="true" ht="123.75" hidden="false" customHeight="false" outlineLevel="0" collapsed="false">
      <c r="A594" s="80"/>
      <c r="B594" s="81" t="s">
        <v>1812</v>
      </c>
      <c r="C594" s="82" t="s">
        <v>1813</v>
      </c>
      <c r="D594" s="16" t="s">
        <v>24</v>
      </c>
      <c r="E594" s="16" t="s">
        <v>1641</v>
      </c>
      <c r="F594" s="52" t="n">
        <v>1</v>
      </c>
      <c r="G594" s="16" t="s">
        <v>426</v>
      </c>
      <c r="H594" s="16" t="s">
        <v>1756</v>
      </c>
      <c r="I594" s="83"/>
      <c r="J594" s="84"/>
      <c r="K594" s="16" t="s">
        <v>21</v>
      </c>
    </row>
    <row r="595" s="46" customFormat="true" ht="22.5" hidden="false" customHeight="true" outlineLevel="0" collapsed="false">
      <c r="A595" s="80" t="s">
        <v>1814</v>
      </c>
      <c r="B595" s="81" t="s">
        <v>1815</v>
      </c>
      <c r="C595" s="82" t="s">
        <v>1816</v>
      </c>
      <c r="D595" s="16" t="s">
        <v>16</v>
      </c>
      <c r="E595" s="81" t="s">
        <v>509</v>
      </c>
      <c r="F595" s="52" t="n">
        <v>1</v>
      </c>
      <c r="G595" s="16" t="s">
        <v>426</v>
      </c>
      <c r="H595" s="16" t="s">
        <v>19</v>
      </c>
      <c r="I595" s="85" t="s">
        <v>1702</v>
      </c>
      <c r="J595" s="84"/>
      <c r="K595" s="16" t="s">
        <v>21</v>
      </c>
    </row>
    <row r="596" s="46" customFormat="true" ht="22.5" hidden="false" customHeight="false" outlineLevel="0" collapsed="false">
      <c r="A596" s="80"/>
      <c r="B596" s="81"/>
      <c r="C596" s="82" t="s">
        <v>1817</v>
      </c>
      <c r="D596" s="16" t="s">
        <v>16</v>
      </c>
      <c r="E596" s="81" t="s">
        <v>509</v>
      </c>
      <c r="F596" s="52" t="n">
        <v>1</v>
      </c>
      <c r="G596" s="16" t="s">
        <v>426</v>
      </c>
      <c r="H596" s="16" t="s">
        <v>19</v>
      </c>
      <c r="I596" s="83"/>
      <c r="J596" s="84"/>
      <c r="K596" s="16" t="s">
        <v>21</v>
      </c>
    </row>
    <row r="597" s="46" customFormat="true" ht="33.75" hidden="false" customHeight="false" outlineLevel="0" collapsed="false">
      <c r="A597" s="80"/>
      <c r="B597" s="81" t="s">
        <v>1818</v>
      </c>
      <c r="C597" s="82" t="s">
        <v>1819</v>
      </c>
      <c r="D597" s="16" t="s">
        <v>24</v>
      </c>
      <c r="E597" s="16" t="s">
        <v>1678</v>
      </c>
      <c r="F597" s="52" t="n">
        <v>1</v>
      </c>
      <c r="G597" s="16" t="s">
        <v>426</v>
      </c>
      <c r="H597" s="16" t="s">
        <v>1713</v>
      </c>
      <c r="I597" s="83"/>
      <c r="J597" s="84"/>
      <c r="K597" s="16" t="s">
        <v>21</v>
      </c>
    </row>
    <row r="598" s="46" customFormat="true" ht="22.5" hidden="false" customHeight="false" outlineLevel="0" collapsed="false">
      <c r="A598" s="80"/>
      <c r="B598" s="81" t="s">
        <v>1820</v>
      </c>
      <c r="C598" s="82" t="s">
        <v>1821</v>
      </c>
      <c r="D598" s="16" t="s">
        <v>16</v>
      </c>
      <c r="E598" s="16" t="s">
        <v>1658</v>
      </c>
      <c r="F598" s="52" t="n">
        <v>1</v>
      </c>
      <c r="G598" s="16" t="s">
        <v>426</v>
      </c>
      <c r="H598" s="16" t="s">
        <v>39</v>
      </c>
      <c r="I598" s="83"/>
      <c r="J598" s="84"/>
      <c r="K598" s="16" t="s">
        <v>21</v>
      </c>
    </row>
    <row r="599" s="46" customFormat="true" ht="123.75" hidden="false" customHeight="false" outlineLevel="0" collapsed="false">
      <c r="A599" s="80"/>
      <c r="B599" s="81" t="s">
        <v>1822</v>
      </c>
      <c r="C599" s="82" t="s">
        <v>1823</v>
      </c>
      <c r="D599" s="16" t="s">
        <v>24</v>
      </c>
      <c r="E599" s="81" t="s">
        <v>1650</v>
      </c>
      <c r="F599" s="52" t="n">
        <v>1</v>
      </c>
      <c r="G599" s="16" t="s">
        <v>426</v>
      </c>
      <c r="H599" s="16" t="s">
        <v>1651</v>
      </c>
      <c r="I599" s="83"/>
      <c r="J599" s="84"/>
      <c r="K599" s="16" t="s">
        <v>21</v>
      </c>
    </row>
    <row r="600" s="46" customFormat="true" ht="78.75" hidden="false" customHeight="false" outlineLevel="0" collapsed="false">
      <c r="A600" s="80"/>
      <c r="B600" s="81" t="s">
        <v>1824</v>
      </c>
      <c r="C600" s="82" t="s">
        <v>1825</v>
      </c>
      <c r="D600" s="16" t="s">
        <v>16</v>
      </c>
      <c r="E600" s="81" t="s">
        <v>1735</v>
      </c>
      <c r="F600" s="52" t="n">
        <v>1</v>
      </c>
      <c r="G600" s="16" t="s">
        <v>426</v>
      </c>
      <c r="H600" s="16" t="s">
        <v>1662</v>
      </c>
      <c r="I600" s="83"/>
      <c r="J600" s="84"/>
      <c r="K600" s="16" t="s">
        <v>21</v>
      </c>
    </row>
    <row r="601" s="86" customFormat="true" ht="78.75" hidden="false" customHeight="true" outlineLevel="0" collapsed="false">
      <c r="A601" s="80" t="s">
        <v>1826</v>
      </c>
      <c r="B601" s="16" t="s">
        <v>1827</v>
      </c>
      <c r="C601" s="82" t="s">
        <v>1828</v>
      </c>
      <c r="D601" s="16" t="s">
        <v>16</v>
      </c>
      <c r="E601" s="81" t="s">
        <v>1735</v>
      </c>
      <c r="F601" s="52" t="n">
        <v>1</v>
      </c>
      <c r="G601" s="16" t="s">
        <v>426</v>
      </c>
      <c r="H601" s="16" t="s">
        <v>1662</v>
      </c>
      <c r="I601" s="83"/>
      <c r="J601" s="84"/>
      <c r="K601" s="16" t="s">
        <v>21</v>
      </c>
    </row>
    <row r="602" s="46" customFormat="true" ht="22.5" hidden="false" customHeight="false" outlineLevel="0" collapsed="false">
      <c r="A602" s="80"/>
      <c r="B602" s="16" t="s">
        <v>1829</v>
      </c>
      <c r="C602" s="82" t="s">
        <v>1830</v>
      </c>
      <c r="D602" s="16" t="s">
        <v>16</v>
      </c>
      <c r="E602" s="81" t="s">
        <v>629</v>
      </c>
      <c r="F602" s="52" t="n">
        <v>1</v>
      </c>
      <c r="G602" s="16" t="s">
        <v>93</v>
      </c>
      <c r="H602" s="81" t="s">
        <v>19</v>
      </c>
      <c r="I602" s="85" t="s">
        <v>1702</v>
      </c>
      <c r="J602" s="84"/>
      <c r="K602" s="16" t="s">
        <v>21</v>
      </c>
    </row>
    <row r="603" s="46" customFormat="true" ht="22.5" hidden="false" customHeight="true" outlineLevel="0" collapsed="false">
      <c r="A603" s="80"/>
      <c r="B603" s="16" t="s">
        <v>1831</v>
      </c>
      <c r="C603" s="82" t="s">
        <v>1832</v>
      </c>
      <c r="D603" s="16" t="s">
        <v>24</v>
      </c>
      <c r="E603" s="81" t="s">
        <v>509</v>
      </c>
      <c r="F603" s="52" t="n">
        <v>2</v>
      </c>
      <c r="G603" s="16" t="s">
        <v>426</v>
      </c>
      <c r="H603" s="81" t="s">
        <v>39</v>
      </c>
      <c r="I603" s="83"/>
      <c r="J603" s="84"/>
      <c r="K603" s="16" t="s">
        <v>21</v>
      </c>
    </row>
    <row r="604" s="46" customFormat="true" ht="22.5" hidden="false" customHeight="false" outlineLevel="0" collapsed="false">
      <c r="A604" s="80"/>
      <c r="B604" s="16"/>
      <c r="C604" s="82" t="s">
        <v>1833</v>
      </c>
      <c r="D604" s="16" t="s">
        <v>16</v>
      </c>
      <c r="E604" s="81" t="s">
        <v>509</v>
      </c>
      <c r="F604" s="52" t="n">
        <v>2</v>
      </c>
      <c r="G604" s="16" t="s">
        <v>426</v>
      </c>
      <c r="H604" s="81" t="s">
        <v>19</v>
      </c>
      <c r="I604" s="83"/>
      <c r="J604" s="84"/>
      <c r="K604" s="16" t="s">
        <v>21</v>
      </c>
    </row>
    <row r="605" s="46" customFormat="true" ht="22.5" hidden="false" customHeight="false" outlineLevel="0" collapsed="false">
      <c r="A605" s="80"/>
      <c r="B605" s="52" t="s">
        <v>1834</v>
      </c>
      <c r="C605" s="82" t="s">
        <v>1835</v>
      </c>
      <c r="D605" s="52" t="s">
        <v>16</v>
      </c>
      <c r="E605" s="81" t="s">
        <v>1836</v>
      </c>
      <c r="F605" s="52" t="n">
        <v>1</v>
      </c>
      <c r="G605" s="16" t="s">
        <v>426</v>
      </c>
      <c r="H605" s="81" t="s">
        <v>19</v>
      </c>
      <c r="I605" s="89"/>
      <c r="J605" s="84"/>
      <c r="K605" s="16" t="s">
        <v>21</v>
      </c>
    </row>
    <row r="606" s="46" customFormat="true" ht="22.5" hidden="false" customHeight="false" outlineLevel="0" collapsed="false">
      <c r="A606" s="80"/>
      <c r="B606" s="52" t="s">
        <v>1837</v>
      </c>
      <c r="C606" s="82" t="s">
        <v>1838</v>
      </c>
      <c r="D606" s="52" t="s">
        <v>16</v>
      </c>
      <c r="E606" s="81" t="s">
        <v>1839</v>
      </c>
      <c r="F606" s="52" t="n">
        <v>1</v>
      </c>
      <c r="G606" s="16" t="s">
        <v>426</v>
      </c>
      <c r="H606" s="81" t="s">
        <v>19</v>
      </c>
      <c r="I606" s="83"/>
      <c r="J606" s="84"/>
      <c r="K606" s="16" t="s">
        <v>21</v>
      </c>
    </row>
    <row r="607" s="46" customFormat="true" ht="22.5" hidden="false" customHeight="false" outlineLevel="0" collapsed="false">
      <c r="A607" s="80"/>
      <c r="B607" s="52" t="s">
        <v>1840</v>
      </c>
      <c r="C607" s="82" t="s">
        <v>1841</v>
      </c>
      <c r="D607" s="52" t="s">
        <v>16</v>
      </c>
      <c r="E607" s="81" t="s">
        <v>1658</v>
      </c>
      <c r="F607" s="52" t="n">
        <v>2</v>
      </c>
      <c r="G607" s="16" t="s">
        <v>426</v>
      </c>
      <c r="H607" s="81" t="s">
        <v>39</v>
      </c>
      <c r="I607" s="83"/>
      <c r="J607" s="84"/>
      <c r="K607" s="16" t="s">
        <v>21</v>
      </c>
    </row>
    <row r="608" s="93" customFormat="true" ht="135" hidden="false" customHeight="true" outlineLevel="0" collapsed="false">
      <c r="A608" s="87" t="s">
        <v>1842</v>
      </c>
      <c r="B608" s="81" t="s">
        <v>1843</v>
      </c>
      <c r="C608" s="82" t="s">
        <v>1844</v>
      </c>
      <c r="D608" s="16" t="s">
        <v>24</v>
      </c>
      <c r="E608" s="16" t="s">
        <v>1641</v>
      </c>
      <c r="F608" s="52" t="n">
        <v>4</v>
      </c>
      <c r="G608" s="16" t="s">
        <v>426</v>
      </c>
      <c r="H608" s="16" t="s">
        <v>1845</v>
      </c>
      <c r="I608" s="83"/>
      <c r="J608" s="92"/>
      <c r="K608" s="16" t="s">
        <v>21</v>
      </c>
    </row>
    <row r="609" s="93" customFormat="true" ht="45" hidden="false" customHeight="true" outlineLevel="0" collapsed="false">
      <c r="A609" s="87"/>
      <c r="B609" s="81" t="s">
        <v>1846</v>
      </c>
      <c r="C609" s="82" t="s">
        <v>1847</v>
      </c>
      <c r="D609" s="16" t="s">
        <v>16</v>
      </c>
      <c r="E609" s="16" t="s">
        <v>509</v>
      </c>
      <c r="F609" s="52" t="n">
        <v>1</v>
      </c>
      <c r="G609" s="16" t="s">
        <v>29</v>
      </c>
      <c r="H609" s="16" t="s">
        <v>19</v>
      </c>
      <c r="I609" s="85" t="s">
        <v>1665</v>
      </c>
      <c r="J609" s="92"/>
      <c r="K609" s="16" t="s">
        <v>21</v>
      </c>
    </row>
    <row r="610" s="46" customFormat="true" ht="22.5" hidden="false" customHeight="false" outlineLevel="0" collapsed="false">
      <c r="A610" s="87"/>
      <c r="B610" s="81"/>
      <c r="C610" s="82" t="s">
        <v>1848</v>
      </c>
      <c r="D610" s="16" t="s">
        <v>16</v>
      </c>
      <c r="E610" s="16" t="s">
        <v>509</v>
      </c>
      <c r="F610" s="52" t="n">
        <v>1</v>
      </c>
      <c r="G610" s="16" t="s">
        <v>426</v>
      </c>
      <c r="H610" s="16" t="s">
        <v>19</v>
      </c>
      <c r="I610" s="83"/>
      <c r="J610" s="83"/>
      <c r="K610" s="16" t="s">
        <v>21</v>
      </c>
    </row>
    <row r="611" s="46" customFormat="true" ht="33.75" hidden="false" customHeight="false" outlineLevel="0" collapsed="false">
      <c r="A611" s="87"/>
      <c r="B611" s="16" t="s">
        <v>1849</v>
      </c>
      <c r="C611" s="82" t="s">
        <v>1850</v>
      </c>
      <c r="D611" s="16" t="s">
        <v>24</v>
      </c>
      <c r="E611" s="16" t="s">
        <v>1678</v>
      </c>
      <c r="F611" s="52" t="n">
        <v>3</v>
      </c>
      <c r="G611" s="16" t="s">
        <v>426</v>
      </c>
      <c r="H611" s="16" t="s">
        <v>1713</v>
      </c>
      <c r="I611" s="83"/>
      <c r="J611" s="83"/>
      <c r="K611" s="16" t="s">
        <v>21</v>
      </c>
    </row>
    <row r="612" s="46" customFormat="true" ht="22.5" hidden="false" customHeight="false" outlineLevel="0" collapsed="false">
      <c r="A612" s="87"/>
      <c r="B612" s="81" t="s">
        <v>1851</v>
      </c>
      <c r="C612" s="82" t="s">
        <v>1852</v>
      </c>
      <c r="D612" s="16" t="s">
        <v>16</v>
      </c>
      <c r="E612" s="81" t="s">
        <v>1836</v>
      </c>
      <c r="F612" s="52" t="n">
        <v>1</v>
      </c>
      <c r="G612" s="16" t="s">
        <v>426</v>
      </c>
      <c r="H612" s="81" t="s">
        <v>1853</v>
      </c>
      <c r="I612" s="83"/>
      <c r="J612" s="84"/>
      <c r="K612" s="16" t="s">
        <v>21</v>
      </c>
    </row>
    <row r="613" s="46" customFormat="true" ht="22.5" hidden="false" customHeight="false" outlineLevel="0" collapsed="false">
      <c r="A613" s="87"/>
      <c r="B613" s="81" t="s">
        <v>1854</v>
      </c>
      <c r="C613" s="82" t="s">
        <v>1855</v>
      </c>
      <c r="D613" s="16" t="s">
        <v>16</v>
      </c>
      <c r="E613" s="16" t="s">
        <v>629</v>
      </c>
      <c r="F613" s="52" t="n">
        <v>1</v>
      </c>
      <c r="G613" s="16" t="s">
        <v>426</v>
      </c>
      <c r="H613" s="16" t="s">
        <v>19</v>
      </c>
      <c r="I613" s="85" t="s">
        <v>1647</v>
      </c>
      <c r="J613" s="84"/>
      <c r="K613" s="16" t="s">
        <v>21</v>
      </c>
    </row>
    <row r="614" s="46" customFormat="true" ht="123.75" hidden="false" customHeight="false" outlineLevel="0" collapsed="false">
      <c r="A614" s="87"/>
      <c r="B614" s="16" t="s">
        <v>1856</v>
      </c>
      <c r="C614" s="82" t="s">
        <v>1857</v>
      </c>
      <c r="D614" s="16" t="s">
        <v>24</v>
      </c>
      <c r="E614" s="81" t="s">
        <v>1650</v>
      </c>
      <c r="F614" s="52" t="n">
        <v>1</v>
      </c>
      <c r="G614" s="16" t="s">
        <v>426</v>
      </c>
      <c r="H614" s="16" t="s">
        <v>1651</v>
      </c>
      <c r="I614" s="89"/>
      <c r="J614" s="84"/>
      <c r="K614" s="16" t="s">
        <v>21</v>
      </c>
    </row>
    <row r="615" s="46" customFormat="true" ht="78.75" hidden="false" customHeight="false" outlineLevel="0" collapsed="false">
      <c r="A615" s="87"/>
      <c r="B615" s="81" t="s">
        <v>1858</v>
      </c>
      <c r="C615" s="82" t="s">
        <v>1859</v>
      </c>
      <c r="D615" s="16" t="s">
        <v>24</v>
      </c>
      <c r="E615" s="81" t="s">
        <v>1735</v>
      </c>
      <c r="F615" s="52" t="n">
        <v>2</v>
      </c>
      <c r="G615" s="16" t="s">
        <v>426</v>
      </c>
      <c r="H615" s="16" t="s">
        <v>1662</v>
      </c>
      <c r="I615" s="83"/>
      <c r="J615" s="84"/>
      <c r="K615" s="16" t="s">
        <v>21</v>
      </c>
    </row>
    <row r="616" s="46" customFormat="true" ht="22.5" hidden="false" customHeight="false" outlineLevel="0" collapsed="false">
      <c r="A616" s="87"/>
      <c r="B616" s="81" t="s">
        <v>1860</v>
      </c>
      <c r="C616" s="82" t="s">
        <v>1861</v>
      </c>
      <c r="D616" s="16" t="s">
        <v>16</v>
      </c>
      <c r="E616" s="81" t="s">
        <v>1658</v>
      </c>
      <c r="F616" s="52" t="n">
        <v>2</v>
      </c>
      <c r="G616" s="16" t="s">
        <v>426</v>
      </c>
      <c r="H616" s="81" t="s">
        <v>1862</v>
      </c>
      <c r="I616" s="89"/>
      <c r="J616" s="84"/>
      <c r="K616" s="16" t="s">
        <v>21</v>
      </c>
    </row>
    <row r="617" s="93" customFormat="true" ht="112.5" hidden="false" customHeight="true" outlineLevel="0" collapsed="false">
      <c r="A617" s="80" t="s">
        <v>1863</v>
      </c>
      <c r="B617" s="85" t="s">
        <v>1864</v>
      </c>
      <c r="C617" s="82" t="s">
        <v>1865</v>
      </c>
      <c r="D617" s="16" t="s">
        <v>24</v>
      </c>
      <c r="E617" s="16" t="s">
        <v>1866</v>
      </c>
      <c r="F617" s="52" t="n">
        <v>1</v>
      </c>
      <c r="G617" s="16" t="s">
        <v>426</v>
      </c>
      <c r="H617" s="16" t="s">
        <v>1867</v>
      </c>
      <c r="I617" s="83"/>
      <c r="J617" s="84"/>
      <c r="K617" s="16" t="s">
        <v>21</v>
      </c>
    </row>
    <row r="618" s="91" customFormat="true" ht="135" hidden="false" customHeight="false" outlineLevel="0" collapsed="false">
      <c r="A618" s="80"/>
      <c r="B618" s="85"/>
      <c r="C618" s="82" t="s">
        <v>1868</v>
      </c>
      <c r="D618" s="16" t="s">
        <v>24</v>
      </c>
      <c r="E618" s="16" t="s">
        <v>1869</v>
      </c>
      <c r="F618" s="52" t="n">
        <v>1</v>
      </c>
      <c r="G618" s="16" t="s">
        <v>426</v>
      </c>
      <c r="H618" s="16" t="s">
        <v>1845</v>
      </c>
      <c r="I618" s="83"/>
      <c r="J618" s="84"/>
      <c r="K618" s="16" t="s">
        <v>21</v>
      </c>
    </row>
    <row r="619" s="91" customFormat="true" ht="22.5" hidden="false" customHeight="true" outlineLevel="0" collapsed="false">
      <c r="A619" s="80"/>
      <c r="B619" s="81" t="s">
        <v>1870</v>
      </c>
      <c r="C619" s="82" t="s">
        <v>1871</v>
      </c>
      <c r="D619" s="16" t="s">
        <v>16</v>
      </c>
      <c r="E619" s="81" t="s">
        <v>1658</v>
      </c>
      <c r="F619" s="52" t="n">
        <v>1</v>
      </c>
      <c r="G619" s="16" t="s">
        <v>426</v>
      </c>
      <c r="H619" s="81" t="s">
        <v>19</v>
      </c>
      <c r="I619" s="85" t="s">
        <v>1702</v>
      </c>
      <c r="J619" s="84"/>
      <c r="K619" s="16" t="s">
        <v>21</v>
      </c>
    </row>
    <row r="620" s="46" customFormat="true" ht="22.5" hidden="false" customHeight="false" outlineLevel="0" collapsed="false">
      <c r="A620" s="80"/>
      <c r="B620" s="81"/>
      <c r="C620" s="82" t="s">
        <v>1872</v>
      </c>
      <c r="D620" s="16" t="s">
        <v>16</v>
      </c>
      <c r="E620" s="81" t="s">
        <v>1658</v>
      </c>
      <c r="F620" s="52" t="n">
        <v>1</v>
      </c>
      <c r="G620" s="16" t="s">
        <v>426</v>
      </c>
      <c r="H620" s="81" t="s">
        <v>19</v>
      </c>
      <c r="I620" s="83"/>
      <c r="J620" s="84"/>
      <c r="K620" s="16" t="s">
        <v>21</v>
      </c>
    </row>
    <row r="621" s="46" customFormat="true" ht="33.75" hidden="false" customHeight="false" outlineLevel="0" collapsed="false">
      <c r="A621" s="80"/>
      <c r="B621" s="81" t="s">
        <v>1873</v>
      </c>
      <c r="C621" s="82" t="s">
        <v>1874</v>
      </c>
      <c r="D621" s="16" t="s">
        <v>24</v>
      </c>
      <c r="E621" s="81" t="s">
        <v>1698</v>
      </c>
      <c r="F621" s="52" t="n">
        <v>1</v>
      </c>
      <c r="G621" s="16" t="s">
        <v>426</v>
      </c>
      <c r="H621" s="16" t="s">
        <v>1875</v>
      </c>
      <c r="I621" s="84"/>
      <c r="J621" s="84"/>
      <c r="K621" s="16" t="s">
        <v>21</v>
      </c>
    </row>
    <row r="622" s="46" customFormat="true" ht="78.75" hidden="false" customHeight="false" outlineLevel="0" collapsed="false">
      <c r="A622" s="80"/>
      <c r="B622" s="81" t="s">
        <v>1876</v>
      </c>
      <c r="C622" s="82" t="s">
        <v>1877</v>
      </c>
      <c r="D622" s="16" t="s">
        <v>16</v>
      </c>
      <c r="E622" s="81" t="s">
        <v>1661</v>
      </c>
      <c r="F622" s="52" t="n">
        <v>1</v>
      </c>
      <c r="G622" s="16" t="s">
        <v>426</v>
      </c>
      <c r="H622" s="16" t="s">
        <v>1662</v>
      </c>
      <c r="I622" s="83"/>
      <c r="J622" s="84"/>
      <c r="K622" s="16" t="s">
        <v>21</v>
      </c>
    </row>
    <row r="623" s="46" customFormat="true" ht="22.5" hidden="false" customHeight="false" outlineLevel="0" collapsed="false">
      <c r="A623" s="80"/>
      <c r="B623" s="81" t="s">
        <v>1878</v>
      </c>
      <c r="C623" s="82" t="s">
        <v>1879</v>
      </c>
      <c r="D623" s="16" t="s">
        <v>16</v>
      </c>
      <c r="E623" s="81" t="s">
        <v>1658</v>
      </c>
      <c r="F623" s="52" t="n">
        <v>1</v>
      </c>
      <c r="G623" s="16" t="s">
        <v>426</v>
      </c>
      <c r="H623" s="81" t="s">
        <v>1687</v>
      </c>
      <c r="I623" s="83"/>
      <c r="J623" s="84"/>
      <c r="K623" s="16" t="s">
        <v>21</v>
      </c>
    </row>
    <row r="624" s="46" customFormat="true" ht="45" hidden="false" customHeight="true" outlineLevel="0" collapsed="false">
      <c r="A624" s="80" t="s">
        <v>1880</v>
      </c>
      <c r="B624" s="20" t="s">
        <v>1881</v>
      </c>
      <c r="C624" s="82" t="s">
        <v>1882</v>
      </c>
      <c r="D624" s="16" t="s">
        <v>16</v>
      </c>
      <c r="E624" s="36" t="s">
        <v>629</v>
      </c>
      <c r="F624" s="52" t="n">
        <v>1</v>
      </c>
      <c r="G624" s="16" t="s">
        <v>93</v>
      </c>
      <c r="H624" s="16" t="s">
        <v>19</v>
      </c>
      <c r="I624" s="85" t="s">
        <v>1752</v>
      </c>
      <c r="J624" s="84"/>
      <c r="K624" s="16" t="s">
        <v>21</v>
      </c>
    </row>
    <row r="625" s="86" customFormat="true" ht="67.5" hidden="false" customHeight="true" outlineLevel="0" collapsed="false">
      <c r="A625" s="80"/>
      <c r="B625" s="20" t="s">
        <v>1883</v>
      </c>
      <c r="C625" s="82" t="s">
        <v>1884</v>
      </c>
      <c r="D625" s="16" t="s">
        <v>16</v>
      </c>
      <c r="E625" s="81" t="s">
        <v>1661</v>
      </c>
      <c r="F625" s="52" t="n">
        <v>1</v>
      </c>
      <c r="G625" s="16" t="s">
        <v>426</v>
      </c>
      <c r="H625" s="81" t="s">
        <v>1885</v>
      </c>
      <c r="I625" s="83"/>
      <c r="J625" s="84"/>
      <c r="K625" s="16" t="s">
        <v>21</v>
      </c>
    </row>
    <row r="626" s="86" customFormat="true" ht="67.5" hidden="false" customHeight="false" outlineLevel="0" collapsed="false">
      <c r="A626" s="80"/>
      <c r="B626" s="20"/>
      <c r="C626" s="82" t="s">
        <v>1886</v>
      </c>
      <c r="D626" s="16" t="s">
        <v>24</v>
      </c>
      <c r="E626" s="81" t="s">
        <v>1661</v>
      </c>
      <c r="F626" s="52" t="n">
        <v>1</v>
      </c>
      <c r="G626" s="16" t="s">
        <v>426</v>
      </c>
      <c r="H626" s="81" t="s">
        <v>1885</v>
      </c>
      <c r="I626" s="83"/>
      <c r="J626" s="84"/>
      <c r="K626" s="16" t="s">
        <v>21</v>
      </c>
    </row>
    <row r="627" s="46" customFormat="true" ht="123.75" hidden="false" customHeight="false" outlineLevel="0" collapsed="false">
      <c r="A627" s="80"/>
      <c r="B627" s="20" t="s">
        <v>1887</v>
      </c>
      <c r="C627" s="82" t="s">
        <v>1888</v>
      </c>
      <c r="D627" s="16" t="s">
        <v>24</v>
      </c>
      <c r="E627" s="20" t="s">
        <v>1889</v>
      </c>
      <c r="F627" s="52" t="n">
        <v>2</v>
      </c>
      <c r="G627" s="16" t="s">
        <v>426</v>
      </c>
      <c r="H627" s="16" t="s">
        <v>1651</v>
      </c>
      <c r="I627" s="83"/>
      <c r="J627" s="84"/>
      <c r="K627" s="16" t="s">
        <v>21</v>
      </c>
    </row>
    <row r="628" s="46" customFormat="true" ht="22.5" hidden="false" customHeight="false" outlineLevel="0" collapsed="false">
      <c r="A628" s="80"/>
      <c r="B628" s="94" t="s">
        <v>1890</v>
      </c>
      <c r="C628" s="82" t="s">
        <v>1891</v>
      </c>
      <c r="D628" s="16" t="s">
        <v>16</v>
      </c>
      <c r="E628" s="18" t="s">
        <v>1892</v>
      </c>
      <c r="F628" s="52" t="n">
        <v>2</v>
      </c>
      <c r="G628" s="16" t="s">
        <v>426</v>
      </c>
      <c r="H628" s="20" t="s">
        <v>39</v>
      </c>
      <c r="I628" s="83"/>
      <c r="J628" s="84"/>
      <c r="K628" s="16" t="s">
        <v>21</v>
      </c>
    </row>
    <row r="629" s="46" customFormat="true" ht="33.75" hidden="false" customHeight="true" outlineLevel="0" collapsed="false">
      <c r="A629" s="95" t="s">
        <v>1893</v>
      </c>
      <c r="B629" s="81" t="s">
        <v>1894</v>
      </c>
      <c r="C629" s="82" t="s">
        <v>1895</v>
      </c>
      <c r="D629" s="16" t="s">
        <v>16</v>
      </c>
      <c r="E629" s="16" t="s">
        <v>1206</v>
      </c>
      <c r="F629" s="52" t="n">
        <v>1</v>
      </c>
      <c r="G629" s="16" t="s">
        <v>426</v>
      </c>
      <c r="H629" s="16" t="s">
        <v>1896</v>
      </c>
      <c r="I629" s="81"/>
      <c r="J629" s="96"/>
      <c r="K629" s="16" t="s">
        <v>21</v>
      </c>
    </row>
    <row r="630" s="46" customFormat="true" ht="33.75" hidden="false" customHeight="false" outlineLevel="0" collapsed="false">
      <c r="A630" s="95"/>
      <c r="B630" s="81" t="s">
        <v>1897</v>
      </c>
      <c r="C630" s="82" t="s">
        <v>1898</v>
      </c>
      <c r="D630" s="16" t="s">
        <v>16</v>
      </c>
      <c r="E630" s="16" t="s">
        <v>1206</v>
      </c>
      <c r="F630" s="52" t="n">
        <v>1</v>
      </c>
      <c r="G630" s="16" t="s">
        <v>426</v>
      </c>
      <c r="H630" s="16" t="s">
        <v>1896</v>
      </c>
      <c r="I630" s="81"/>
      <c r="J630" s="96"/>
      <c r="K630" s="16" t="s">
        <v>21</v>
      </c>
    </row>
    <row r="631" s="46" customFormat="true" ht="33.75" hidden="false" customHeight="false" outlineLevel="0" collapsed="false">
      <c r="A631" s="95"/>
      <c r="B631" s="81" t="s">
        <v>1899</v>
      </c>
      <c r="C631" s="82" t="s">
        <v>1900</v>
      </c>
      <c r="D631" s="16" t="s">
        <v>16</v>
      </c>
      <c r="E631" s="16" t="s">
        <v>1206</v>
      </c>
      <c r="F631" s="52" t="n">
        <v>1</v>
      </c>
      <c r="G631" s="16" t="s">
        <v>426</v>
      </c>
      <c r="H631" s="16" t="s">
        <v>1896</v>
      </c>
      <c r="I631" s="81"/>
      <c r="J631" s="96"/>
      <c r="K631" s="16" t="s">
        <v>21</v>
      </c>
    </row>
    <row r="632" s="46" customFormat="true" ht="33.75" hidden="false" customHeight="false" outlineLevel="0" collapsed="false">
      <c r="A632" s="95"/>
      <c r="B632" s="81" t="s">
        <v>1901</v>
      </c>
      <c r="C632" s="82" t="s">
        <v>1902</v>
      </c>
      <c r="D632" s="16" t="s">
        <v>16</v>
      </c>
      <c r="E632" s="16" t="s">
        <v>1206</v>
      </c>
      <c r="F632" s="52" t="n">
        <v>1</v>
      </c>
      <c r="G632" s="16" t="s">
        <v>426</v>
      </c>
      <c r="H632" s="16" t="s">
        <v>1896</v>
      </c>
      <c r="I632" s="81"/>
      <c r="J632" s="96"/>
      <c r="K632" s="16" t="s">
        <v>21</v>
      </c>
    </row>
    <row r="633" s="46" customFormat="true" ht="33.75" hidden="false" customHeight="false" outlineLevel="0" collapsed="false">
      <c r="A633" s="95"/>
      <c r="B633" s="81" t="s">
        <v>1903</v>
      </c>
      <c r="C633" s="82" t="s">
        <v>1904</v>
      </c>
      <c r="D633" s="16" t="s">
        <v>16</v>
      </c>
      <c r="E633" s="16" t="s">
        <v>1206</v>
      </c>
      <c r="F633" s="52" t="n">
        <v>1</v>
      </c>
      <c r="G633" s="16" t="s">
        <v>426</v>
      </c>
      <c r="H633" s="16" t="s">
        <v>1896</v>
      </c>
      <c r="I633" s="81"/>
      <c r="J633" s="96"/>
      <c r="K633" s="16" t="s">
        <v>21</v>
      </c>
    </row>
    <row r="634" s="46" customFormat="true" ht="33.75" hidden="false" customHeight="false" outlineLevel="0" collapsed="false">
      <c r="A634" s="95"/>
      <c r="B634" s="81" t="s">
        <v>1905</v>
      </c>
      <c r="C634" s="82" t="s">
        <v>1906</v>
      </c>
      <c r="D634" s="16" t="s">
        <v>16</v>
      </c>
      <c r="E634" s="16" t="s">
        <v>1206</v>
      </c>
      <c r="F634" s="52" t="n">
        <v>1</v>
      </c>
      <c r="G634" s="16" t="s">
        <v>426</v>
      </c>
      <c r="H634" s="16" t="s">
        <v>1896</v>
      </c>
      <c r="I634" s="81"/>
      <c r="J634" s="96"/>
      <c r="K634" s="16" t="s">
        <v>21</v>
      </c>
    </row>
    <row r="635" s="46" customFormat="true" ht="33.75" hidden="false" customHeight="false" outlineLevel="0" collapsed="false">
      <c r="A635" s="95"/>
      <c r="B635" s="81" t="s">
        <v>1907</v>
      </c>
      <c r="C635" s="82" t="s">
        <v>1908</v>
      </c>
      <c r="D635" s="16" t="s">
        <v>16</v>
      </c>
      <c r="E635" s="16" t="s">
        <v>1206</v>
      </c>
      <c r="F635" s="52" t="n">
        <v>1</v>
      </c>
      <c r="G635" s="16" t="s">
        <v>426</v>
      </c>
      <c r="H635" s="16" t="s">
        <v>1896</v>
      </c>
      <c r="I635" s="81"/>
      <c r="J635" s="96"/>
      <c r="K635" s="16" t="s">
        <v>21</v>
      </c>
    </row>
    <row r="636" s="46" customFormat="true" ht="56.25" hidden="false" customHeight="false" outlineLevel="0" collapsed="false">
      <c r="A636" s="95"/>
      <c r="B636" s="81" t="s">
        <v>1909</v>
      </c>
      <c r="C636" s="82" t="s">
        <v>1910</v>
      </c>
      <c r="D636" s="16" t="s">
        <v>16</v>
      </c>
      <c r="E636" s="81" t="s">
        <v>1911</v>
      </c>
      <c r="F636" s="52" t="n">
        <v>1</v>
      </c>
      <c r="G636" s="16" t="s">
        <v>426</v>
      </c>
      <c r="H636" s="16" t="s">
        <v>1912</v>
      </c>
      <c r="I636" s="81"/>
      <c r="J636" s="96"/>
      <c r="K636" s="16" t="s">
        <v>21</v>
      </c>
    </row>
    <row r="637" s="46" customFormat="true" ht="56.25" hidden="false" customHeight="false" outlineLevel="0" collapsed="false">
      <c r="A637" s="95"/>
      <c r="B637" s="81" t="s">
        <v>1913</v>
      </c>
      <c r="C637" s="82" t="s">
        <v>1914</v>
      </c>
      <c r="D637" s="16" t="s">
        <v>16</v>
      </c>
      <c r="E637" s="81" t="s">
        <v>1915</v>
      </c>
      <c r="F637" s="52" t="n">
        <v>1</v>
      </c>
      <c r="G637" s="16" t="s">
        <v>426</v>
      </c>
      <c r="H637" s="16" t="s">
        <v>1912</v>
      </c>
      <c r="I637" s="81"/>
      <c r="J637" s="96"/>
      <c r="K637" s="16" t="s">
        <v>21</v>
      </c>
    </row>
    <row r="638" s="46" customFormat="true" ht="56.25" hidden="false" customHeight="false" outlineLevel="0" collapsed="false">
      <c r="A638" s="95"/>
      <c r="B638" s="81" t="s">
        <v>1916</v>
      </c>
      <c r="C638" s="82" t="s">
        <v>1917</v>
      </c>
      <c r="D638" s="16" t="s">
        <v>16</v>
      </c>
      <c r="E638" s="81" t="s">
        <v>1915</v>
      </c>
      <c r="F638" s="52" t="n">
        <v>1</v>
      </c>
      <c r="G638" s="16" t="s">
        <v>426</v>
      </c>
      <c r="H638" s="16" t="s">
        <v>1912</v>
      </c>
      <c r="I638" s="81"/>
      <c r="J638" s="96"/>
      <c r="K638" s="16" t="s">
        <v>21</v>
      </c>
    </row>
    <row r="639" s="46" customFormat="true" ht="56.25" hidden="false" customHeight="false" outlineLevel="0" collapsed="false">
      <c r="A639" s="95"/>
      <c r="B639" s="81" t="s">
        <v>1918</v>
      </c>
      <c r="C639" s="82" t="s">
        <v>1919</v>
      </c>
      <c r="D639" s="16" t="s">
        <v>16</v>
      </c>
      <c r="E639" s="81" t="s">
        <v>1915</v>
      </c>
      <c r="F639" s="52" t="n">
        <v>1</v>
      </c>
      <c r="G639" s="16" t="s">
        <v>426</v>
      </c>
      <c r="H639" s="16" t="s">
        <v>1912</v>
      </c>
      <c r="I639" s="81"/>
      <c r="J639" s="96"/>
      <c r="K639" s="16" t="s">
        <v>21</v>
      </c>
    </row>
    <row r="640" s="46" customFormat="true" ht="56.25" hidden="false" customHeight="false" outlineLevel="0" collapsed="false">
      <c r="A640" s="95"/>
      <c r="B640" s="81" t="s">
        <v>1920</v>
      </c>
      <c r="C640" s="82" t="s">
        <v>1921</v>
      </c>
      <c r="D640" s="16" t="s">
        <v>16</v>
      </c>
      <c r="E640" s="81" t="s">
        <v>1915</v>
      </c>
      <c r="F640" s="52" t="n">
        <v>1</v>
      </c>
      <c r="G640" s="16" t="s">
        <v>426</v>
      </c>
      <c r="H640" s="16" t="s">
        <v>1912</v>
      </c>
      <c r="I640" s="81"/>
      <c r="J640" s="96"/>
      <c r="K640" s="16" t="s">
        <v>21</v>
      </c>
    </row>
    <row r="641" s="46" customFormat="true" ht="56.25" hidden="false" customHeight="false" outlineLevel="0" collapsed="false">
      <c r="A641" s="95"/>
      <c r="B641" s="81" t="s">
        <v>1922</v>
      </c>
      <c r="C641" s="82" t="s">
        <v>1923</v>
      </c>
      <c r="D641" s="16" t="s">
        <v>16</v>
      </c>
      <c r="E641" s="81" t="s">
        <v>1915</v>
      </c>
      <c r="F641" s="52" t="n">
        <v>1</v>
      </c>
      <c r="G641" s="16" t="s">
        <v>426</v>
      </c>
      <c r="H641" s="16" t="s">
        <v>1912</v>
      </c>
      <c r="I641" s="81"/>
      <c r="J641" s="96"/>
      <c r="K641" s="16" t="s">
        <v>21</v>
      </c>
    </row>
    <row r="642" s="46" customFormat="true" ht="56.25" hidden="false" customHeight="false" outlineLevel="0" collapsed="false">
      <c r="A642" s="95"/>
      <c r="B642" s="81" t="s">
        <v>1924</v>
      </c>
      <c r="C642" s="82" t="s">
        <v>1925</v>
      </c>
      <c r="D642" s="16" t="s">
        <v>16</v>
      </c>
      <c r="E642" s="81" t="s">
        <v>1915</v>
      </c>
      <c r="F642" s="52" t="n">
        <v>1</v>
      </c>
      <c r="G642" s="16" t="s">
        <v>426</v>
      </c>
      <c r="H642" s="16" t="s">
        <v>1912</v>
      </c>
      <c r="I642" s="81"/>
      <c r="J642" s="96"/>
      <c r="K642" s="16" t="s">
        <v>21</v>
      </c>
    </row>
    <row r="643" s="46" customFormat="true" ht="56.25" hidden="false" customHeight="false" outlineLevel="0" collapsed="false">
      <c r="A643" s="95"/>
      <c r="B643" s="81" t="s">
        <v>1926</v>
      </c>
      <c r="C643" s="82" t="s">
        <v>1927</v>
      </c>
      <c r="D643" s="16" t="s">
        <v>16</v>
      </c>
      <c r="E643" s="81" t="s">
        <v>1915</v>
      </c>
      <c r="F643" s="52" t="n">
        <v>1</v>
      </c>
      <c r="G643" s="16" t="s">
        <v>426</v>
      </c>
      <c r="H643" s="16" t="s">
        <v>1912</v>
      </c>
      <c r="I643" s="81"/>
      <c r="J643" s="96"/>
      <c r="K643" s="16" t="s">
        <v>21</v>
      </c>
    </row>
    <row r="644" s="46" customFormat="true" ht="56.25" hidden="false" customHeight="false" outlineLevel="0" collapsed="false">
      <c r="A644" s="95"/>
      <c r="B644" s="81" t="s">
        <v>1928</v>
      </c>
      <c r="C644" s="82" t="s">
        <v>1929</v>
      </c>
      <c r="D644" s="16" t="s">
        <v>16</v>
      </c>
      <c r="E644" s="81" t="s">
        <v>1915</v>
      </c>
      <c r="F644" s="52" t="n">
        <v>1</v>
      </c>
      <c r="G644" s="16" t="s">
        <v>426</v>
      </c>
      <c r="H644" s="16" t="s">
        <v>1912</v>
      </c>
      <c r="I644" s="81"/>
      <c r="J644" s="96"/>
      <c r="K644" s="16" t="s">
        <v>21</v>
      </c>
    </row>
    <row r="645" s="46" customFormat="true" ht="56.25" hidden="false" customHeight="false" outlineLevel="0" collapsed="false">
      <c r="A645" s="95"/>
      <c r="B645" s="81" t="s">
        <v>1930</v>
      </c>
      <c r="C645" s="82" t="s">
        <v>1931</v>
      </c>
      <c r="D645" s="16" t="s">
        <v>16</v>
      </c>
      <c r="E645" s="81" t="s">
        <v>1915</v>
      </c>
      <c r="F645" s="52" t="n">
        <v>1</v>
      </c>
      <c r="G645" s="16" t="s">
        <v>426</v>
      </c>
      <c r="H645" s="16" t="s">
        <v>1912</v>
      </c>
      <c r="I645" s="81"/>
      <c r="J645" s="96"/>
      <c r="K645" s="16" t="s">
        <v>21</v>
      </c>
    </row>
    <row r="646" s="46" customFormat="true" ht="56.25" hidden="false" customHeight="false" outlineLevel="0" collapsed="false">
      <c r="A646" s="95"/>
      <c r="B646" s="81" t="s">
        <v>1932</v>
      </c>
      <c r="C646" s="82" t="s">
        <v>1933</v>
      </c>
      <c r="D646" s="16" t="s">
        <v>16</v>
      </c>
      <c r="E646" s="81" t="s">
        <v>1915</v>
      </c>
      <c r="F646" s="52" t="n">
        <v>1</v>
      </c>
      <c r="G646" s="16" t="s">
        <v>426</v>
      </c>
      <c r="H646" s="16" t="s">
        <v>1912</v>
      </c>
      <c r="I646" s="81"/>
      <c r="J646" s="96"/>
      <c r="K646" s="16" t="s">
        <v>21</v>
      </c>
    </row>
    <row r="647" s="46" customFormat="true" ht="56.25" hidden="false" customHeight="false" outlineLevel="0" collapsed="false">
      <c r="A647" s="95"/>
      <c r="B647" s="81" t="s">
        <v>1934</v>
      </c>
      <c r="C647" s="82" t="s">
        <v>1935</v>
      </c>
      <c r="D647" s="16" t="s">
        <v>16</v>
      </c>
      <c r="E647" s="81" t="s">
        <v>1915</v>
      </c>
      <c r="F647" s="52" t="n">
        <v>1</v>
      </c>
      <c r="G647" s="16" t="s">
        <v>426</v>
      </c>
      <c r="H647" s="16" t="s">
        <v>1912</v>
      </c>
      <c r="I647" s="81"/>
      <c r="J647" s="96"/>
      <c r="K647" s="16" t="s">
        <v>21</v>
      </c>
    </row>
    <row r="648" s="46" customFormat="true" ht="56.25" hidden="false" customHeight="false" outlineLevel="0" collapsed="false">
      <c r="A648" s="95"/>
      <c r="B648" s="81" t="s">
        <v>1936</v>
      </c>
      <c r="C648" s="82" t="s">
        <v>1937</v>
      </c>
      <c r="D648" s="16" t="s">
        <v>16</v>
      </c>
      <c r="E648" s="81" t="s">
        <v>1915</v>
      </c>
      <c r="F648" s="52" t="n">
        <v>1</v>
      </c>
      <c r="G648" s="16" t="s">
        <v>426</v>
      </c>
      <c r="H648" s="16" t="s">
        <v>1912</v>
      </c>
      <c r="I648" s="81"/>
      <c r="J648" s="96"/>
      <c r="K648" s="16" t="s">
        <v>21</v>
      </c>
    </row>
    <row r="649" s="46" customFormat="true" ht="56.25" hidden="false" customHeight="false" outlineLevel="0" collapsed="false">
      <c r="A649" s="95"/>
      <c r="B649" s="81" t="s">
        <v>1938</v>
      </c>
      <c r="C649" s="82" t="s">
        <v>1939</v>
      </c>
      <c r="D649" s="16" t="s">
        <v>16</v>
      </c>
      <c r="E649" s="81" t="s">
        <v>1915</v>
      </c>
      <c r="F649" s="52" t="n">
        <v>1</v>
      </c>
      <c r="G649" s="16" t="s">
        <v>426</v>
      </c>
      <c r="H649" s="16" t="s">
        <v>1912</v>
      </c>
      <c r="I649" s="81"/>
      <c r="J649" s="96"/>
      <c r="K649" s="16" t="s">
        <v>21</v>
      </c>
    </row>
    <row r="650" s="46" customFormat="true" ht="56.25" hidden="false" customHeight="false" outlineLevel="0" collapsed="false">
      <c r="A650" s="95"/>
      <c r="B650" s="16" t="s">
        <v>1940</v>
      </c>
      <c r="C650" s="82" t="s">
        <v>1941</v>
      </c>
      <c r="D650" s="16" t="s">
        <v>16</v>
      </c>
      <c r="E650" s="81" t="s">
        <v>1915</v>
      </c>
      <c r="F650" s="52" t="n">
        <v>1</v>
      </c>
      <c r="G650" s="16" t="s">
        <v>426</v>
      </c>
      <c r="H650" s="16" t="s">
        <v>1912</v>
      </c>
      <c r="I650" s="81"/>
      <c r="J650" s="96"/>
      <c r="K650" s="16" t="s">
        <v>21</v>
      </c>
    </row>
    <row r="651" s="46" customFormat="true" ht="56.25" hidden="false" customHeight="true" outlineLevel="0" collapsed="false">
      <c r="A651" s="95" t="s">
        <v>1942</v>
      </c>
      <c r="B651" s="81" t="s">
        <v>1943</v>
      </c>
      <c r="C651" s="82" t="s">
        <v>1944</v>
      </c>
      <c r="D651" s="16" t="s">
        <v>24</v>
      </c>
      <c r="E651" s="16" t="s">
        <v>1945</v>
      </c>
      <c r="F651" s="52" t="n">
        <v>1</v>
      </c>
      <c r="G651" s="16" t="s">
        <v>426</v>
      </c>
      <c r="H651" s="16" t="s">
        <v>1946</v>
      </c>
      <c r="I651" s="81"/>
      <c r="J651" s="96"/>
      <c r="K651" s="16" t="s">
        <v>21</v>
      </c>
    </row>
    <row r="652" s="46" customFormat="true" ht="67.5" hidden="false" customHeight="false" outlineLevel="0" collapsed="false">
      <c r="A652" s="95"/>
      <c r="B652" s="81"/>
      <c r="C652" s="82" t="s">
        <v>1947</v>
      </c>
      <c r="D652" s="16" t="s">
        <v>16</v>
      </c>
      <c r="E652" s="16" t="s">
        <v>1945</v>
      </c>
      <c r="F652" s="52" t="n">
        <v>1</v>
      </c>
      <c r="G652" s="16" t="s">
        <v>426</v>
      </c>
      <c r="H652" s="16" t="s">
        <v>1948</v>
      </c>
      <c r="I652" s="81"/>
      <c r="J652" s="96"/>
      <c r="K652" s="16" t="s">
        <v>21</v>
      </c>
    </row>
    <row r="653" s="46" customFormat="true" ht="56.25" hidden="false" customHeight="true" outlineLevel="0" collapsed="false">
      <c r="A653" s="95"/>
      <c r="B653" s="81" t="s">
        <v>1949</v>
      </c>
      <c r="C653" s="82" t="s">
        <v>1950</v>
      </c>
      <c r="D653" s="16" t="s">
        <v>24</v>
      </c>
      <c r="E653" s="16" t="s">
        <v>1945</v>
      </c>
      <c r="F653" s="52" t="n">
        <v>1</v>
      </c>
      <c r="G653" s="16" t="s">
        <v>426</v>
      </c>
      <c r="H653" s="16" t="s">
        <v>1946</v>
      </c>
      <c r="I653" s="81"/>
      <c r="J653" s="96"/>
      <c r="K653" s="16" t="s">
        <v>21</v>
      </c>
    </row>
    <row r="654" s="46" customFormat="true" ht="67.5" hidden="false" customHeight="false" outlineLevel="0" collapsed="false">
      <c r="A654" s="95"/>
      <c r="B654" s="81"/>
      <c r="C654" s="82" t="s">
        <v>1951</v>
      </c>
      <c r="D654" s="16" t="s">
        <v>16</v>
      </c>
      <c r="E654" s="16" t="s">
        <v>1945</v>
      </c>
      <c r="F654" s="52" t="n">
        <v>1</v>
      </c>
      <c r="G654" s="16" t="s">
        <v>426</v>
      </c>
      <c r="H654" s="16" t="s">
        <v>1948</v>
      </c>
      <c r="I654" s="81"/>
      <c r="J654" s="96"/>
      <c r="K654" s="16" t="s">
        <v>21</v>
      </c>
    </row>
    <row r="655" s="46" customFormat="true" ht="56.25" hidden="false" customHeight="true" outlineLevel="0" collapsed="false">
      <c r="A655" s="95"/>
      <c r="B655" s="81" t="s">
        <v>1952</v>
      </c>
      <c r="C655" s="82" t="s">
        <v>1953</v>
      </c>
      <c r="D655" s="16" t="s">
        <v>24</v>
      </c>
      <c r="E655" s="16" t="s">
        <v>1945</v>
      </c>
      <c r="F655" s="52" t="n">
        <v>1</v>
      </c>
      <c r="G655" s="16" t="s">
        <v>426</v>
      </c>
      <c r="H655" s="16" t="s">
        <v>1946</v>
      </c>
      <c r="I655" s="81"/>
      <c r="J655" s="96"/>
      <c r="K655" s="16" t="s">
        <v>21</v>
      </c>
    </row>
    <row r="656" s="46" customFormat="true" ht="67.5" hidden="false" customHeight="false" outlineLevel="0" collapsed="false">
      <c r="A656" s="95"/>
      <c r="B656" s="81"/>
      <c r="C656" s="82" t="s">
        <v>1954</v>
      </c>
      <c r="D656" s="16" t="s">
        <v>16</v>
      </c>
      <c r="E656" s="16" t="s">
        <v>1945</v>
      </c>
      <c r="F656" s="52" t="n">
        <v>1</v>
      </c>
      <c r="G656" s="16" t="s">
        <v>426</v>
      </c>
      <c r="H656" s="16" t="s">
        <v>1948</v>
      </c>
      <c r="I656" s="81"/>
      <c r="J656" s="96"/>
      <c r="K656" s="16" t="s">
        <v>21</v>
      </c>
    </row>
    <row r="657" s="46" customFormat="true" ht="56.25" hidden="false" customHeight="true" outlineLevel="0" collapsed="false">
      <c r="A657" s="95"/>
      <c r="B657" s="81" t="s">
        <v>1955</v>
      </c>
      <c r="C657" s="82" t="s">
        <v>1956</v>
      </c>
      <c r="D657" s="16" t="s">
        <v>24</v>
      </c>
      <c r="E657" s="16" t="s">
        <v>1945</v>
      </c>
      <c r="F657" s="52" t="n">
        <v>1</v>
      </c>
      <c r="G657" s="16" t="s">
        <v>426</v>
      </c>
      <c r="H657" s="16" t="s">
        <v>1946</v>
      </c>
      <c r="I657" s="81"/>
      <c r="J657" s="96"/>
      <c r="K657" s="16" t="s">
        <v>21</v>
      </c>
    </row>
    <row r="658" s="46" customFormat="true" ht="67.5" hidden="false" customHeight="false" outlineLevel="0" collapsed="false">
      <c r="A658" s="95"/>
      <c r="B658" s="81"/>
      <c r="C658" s="82" t="s">
        <v>1957</v>
      </c>
      <c r="D658" s="16" t="s">
        <v>16</v>
      </c>
      <c r="E658" s="16" t="s">
        <v>1945</v>
      </c>
      <c r="F658" s="52" t="n">
        <v>1</v>
      </c>
      <c r="G658" s="16" t="s">
        <v>426</v>
      </c>
      <c r="H658" s="16" t="s">
        <v>1948</v>
      </c>
      <c r="I658" s="81"/>
      <c r="J658" s="96"/>
      <c r="K658" s="16" t="s">
        <v>21</v>
      </c>
    </row>
    <row r="659" s="46" customFormat="true" ht="56.25" hidden="false" customHeight="false" outlineLevel="0" collapsed="false">
      <c r="A659" s="95"/>
      <c r="B659" s="18" t="s">
        <v>1958</v>
      </c>
      <c r="C659" s="82" t="s">
        <v>1959</v>
      </c>
      <c r="D659" s="16" t="s">
        <v>24</v>
      </c>
      <c r="E659" s="16" t="s">
        <v>1945</v>
      </c>
      <c r="F659" s="52" t="n">
        <v>1</v>
      </c>
      <c r="G659" s="16" t="s">
        <v>426</v>
      </c>
      <c r="H659" s="16" t="s">
        <v>1946</v>
      </c>
      <c r="I659" s="81"/>
      <c r="J659" s="96"/>
      <c r="K659" s="16" t="s">
        <v>21</v>
      </c>
    </row>
    <row r="660" s="46" customFormat="true" ht="56.25" hidden="false" customHeight="false" outlineLevel="0" collapsed="false">
      <c r="A660" s="95"/>
      <c r="B660" s="81" t="s">
        <v>1960</v>
      </c>
      <c r="C660" s="82" t="s">
        <v>1961</v>
      </c>
      <c r="D660" s="16" t="s">
        <v>24</v>
      </c>
      <c r="E660" s="16" t="s">
        <v>1945</v>
      </c>
      <c r="F660" s="52" t="n">
        <v>1</v>
      </c>
      <c r="G660" s="16" t="s">
        <v>426</v>
      </c>
      <c r="H660" s="16" t="s">
        <v>1946</v>
      </c>
      <c r="I660" s="81"/>
      <c r="J660" s="96"/>
      <c r="K660" s="16" t="s">
        <v>21</v>
      </c>
    </row>
    <row r="661" s="46" customFormat="true" ht="56.25" hidden="false" customHeight="false" outlineLevel="0" collapsed="false">
      <c r="A661" s="95"/>
      <c r="B661" s="81" t="s">
        <v>1962</v>
      </c>
      <c r="C661" s="82" t="s">
        <v>1963</v>
      </c>
      <c r="D661" s="16" t="s">
        <v>24</v>
      </c>
      <c r="E661" s="16" t="s">
        <v>1945</v>
      </c>
      <c r="F661" s="52" t="n">
        <v>1</v>
      </c>
      <c r="G661" s="16" t="s">
        <v>426</v>
      </c>
      <c r="H661" s="16" t="s">
        <v>1946</v>
      </c>
      <c r="I661" s="81"/>
      <c r="J661" s="96"/>
      <c r="K661" s="16" t="s">
        <v>21</v>
      </c>
    </row>
    <row r="662" s="46" customFormat="true" ht="56.25" hidden="false" customHeight="false" outlineLevel="0" collapsed="false">
      <c r="A662" s="95"/>
      <c r="B662" s="81" t="s">
        <v>1964</v>
      </c>
      <c r="C662" s="82" t="s">
        <v>1965</v>
      </c>
      <c r="D662" s="16" t="s">
        <v>24</v>
      </c>
      <c r="E662" s="16" t="s">
        <v>1945</v>
      </c>
      <c r="F662" s="52" t="n">
        <v>1</v>
      </c>
      <c r="G662" s="16" t="s">
        <v>426</v>
      </c>
      <c r="H662" s="16" t="s">
        <v>1946</v>
      </c>
      <c r="I662" s="81"/>
      <c r="J662" s="96"/>
      <c r="K662" s="16" t="s">
        <v>21</v>
      </c>
    </row>
    <row r="663" s="46" customFormat="true" ht="56.25" hidden="false" customHeight="false" outlineLevel="0" collapsed="false">
      <c r="A663" s="95"/>
      <c r="B663" s="81" t="s">
        <v>1966</v>
      </c>
      <c r="C663" s="82" t="s">
        <v>1967</v>
      </c>
      <c r="D663" s="16" t="s">
        <v>24</v>
      </c>
      <c r="E663" s="16" t="s">
        <v>1945</v>
      </c>
      <c r="F663" s="52" t="n">
        <v>1</v>
      </c>
      <c r="G663" s="16" t="s">
        <v>426</v>
      </c>
      <c r="H663" s="16" t="s">
        <v>1946</v>
      </c>
      <c r="I663" s="81"/>
      <c r="J663" s="96"/>
      <c r="K663" s="16" t="s">
        <v>21</v>
      </c>
    </row>
    <row r="664" s="46" customFormat="true" ht="56.25" hidden="false" customHeight="false" outlineLevel="0" collapsed="false">
      <c r="A664" s="95"/>
      <c r="B664" s="81" t="s">
        <v>1968</v>
      </c>
      <c r="C664" s="82" t="s">
        <v>1969</v>
      </c>
      <c r="D664" s="16" t="s">
        <v>24</v>
      </c>
      <c r="E664" s="16" t="s">
        <v>1945</v>
      </c>
      <c r="F664" s="52" t="n">
        <v>1</v>
      </c>
      <c r="G664" s="16" t="s">
        <v>426</v>
      </c>
      <c r="H664" s="16" t="s">
        <v>1946</v>
      </c>
      <c r="I664" s="81"/>
      <c r="J664" s="96"/>
      <c r="K664" s="16" t="s">
        <v>21</v>
      </c>
    </row>
    <row r="665" s="46" customFormat="true" ht="56.25" hidden="false" customHeight="false" outlineLevel="0" collapsed="false">
      <c r="A665" s="95"/>
      <c r="B665" s="81" t="s">
        <v>1970</v>
      </c>
      <c r="C665" s="82" t="s">
        <v>1971</v>
      </c>
      <c r="D665" s="16" t="s">
        <v>24</v>
      </c>
      <c r="E665" s="16" t="s">
        <v>1945</v>
      </c>
      <c r="F665" s="52" t="n">
        <v>1</v>
      </c>
      <c r="G665" s="16" t="s">
        <v>426</v>
      </c>
      <c r="H665" s="16" t="s">
        <v>1946</v>
      </c>
      <c r="I665" s="81"/>
      <c r="J665" s="96"/>
      <c r="K665" s="16" t="s">
        <v>21</v>
      </c>
    </row>
    <row r="666" s="46" customFormat="true" ht="67.5" hidden="false" customHeight="false" outlineLevel="0" collapsed="false">
      <c r="A666" s="95"/>
      <c r="B666" s="18" t="s">
        <v>1972</v>
      </c>
      <c r="C666" s="82" t="s">
        <v>1973</v>
      </c>
      <c r="D666" s="16" t="s">
        <v>16</v>
      </c>
      <c r="E666" s="16" t="s">
        <v>1945</v>
      </c>
      <c r="F666" s="52" t="n">
        <v>1</v>
      </c>
      <c r="G666" s="16" t="s">
        <v>426</v>
      </c>
      <c r="H666" s="16" t="s">
        <v>1948</v>
      </c>
      <c r="I666" s="81"/>
      <c r="J666" s="96"/>
      <c r="K666" s="16" t="s">
        <v>21</v>
      </c>
    </row>
    <row r="667" s="46" customFormat="true" ht="67.5" hidden="false" customHeight="false" outlineLevel="0" collapsed="false">
      <c r="A667" s="95"/>
      <c r="B667" s="81" t="s">
        <v>1974</v>
      </c>
      <c r="C667" s="82" t="s">
        <v>1975</v>
      </c>
      <c r="D667" s="16" t="s">
        <v>16</v>
      </c>
      <c r="E667" s="16" t="s">
        <v>1945</v>
      </c>
      <c r="F667" s="52" t="n">
        <v>1</v>
      </c>
      <c r="G667" s="16" t="s">
        <v>426</v>
      </c>
      <c r="H667" s="16" t="s">
        <v>1948</v>
      </c>
      <c r="I667" s="81"/>
      <c r="J667" s="96"/>
      <c r="K667" s="16" t="s">
        <v>21</v>
      </c>
    </row>
    <row r="668" s="46" customFormat="true" ht="22.5" hidden="false" customHeight="true" outlineLevel="0" collapsed="false">
      <c r="A668" s="95" t="s">
        <v>1976</v>
      </c>
      <c r="B668" s="81" t="s">
        <v>1977</v>
      </c>
      <c r="C668" s="82" t="s">
        <v>1978</v>
      </c>
      <c r="D668" s="16" t="s">
        <v>24</v>
      </c>
      <c r="E668" s="16" t="s">
        <v>1979</v>
      </c>
      <c r="F668" s="52" t="n">
        <v>1</v>
      </c>
      <c r="G668" s="16" t="s">
        <v>486</v>
      </c>
      <c r="H668" s="16" t="s">
        <v>1980</v>
      </c>
      <c r="I668" s="18" t="s">
        <v>1981</v>
      </c>
      <c r="J668" s="97"/>
      <c r="K668" s="16" t="s">
        <v>1982</v>
      </c>
    </row>
    <row r="669" s="46" customFormat="true" ht="33.75" hidden="false" customHeight="false" outlineLevel="0" collapsed="false">
      <c r="A669" s="95"/>
      <c r="B669" s="81"/>
      <c r="C669" s="82" t="s">
        <v>1983</v>
      </c>
      <c r="D669" s="16" t="s">
        <v>24</v>
      </c>
      <c r="E669" s="16" t="s">
        <v>1984</v>
      </c>
      <c r="F669" s="52" t="n">
        <v>1</v>
      </c>
      <c r="G669" s="16" t="s">
        <v>486</v>
      </c>
      <c r="H669" s="18" t="s">
        <v>1985</v>
      </c>
      <c r="I669" s="18" t="s">
        <v>1981</v>
      </c>
      <c r="J669" s="96"/>
      <c r="K669" s="16" t="s">
        <v>1982</v>
      </c>
    </row>
    <row r="670" s="46" customFormat="true" ht="45" hidden="false" customHeight="false" outlineLevel="0" collapsed="false">
      <c r="A670" s="95"/>
      <c r="B670" s="81"/>
      <c r="C670" s="82" t="s">
        <v>1986</v>
      </c>
      <c r="D670" s="16" t="s">
        <v>24</v>
      </c>
      <c r="E670" s="16" t="s">
        <v>1987</v>
      </c>
      <c r="F670" s="52" t="n">
        <v>3</v>
      </c>
      <c r="G670" s="16" t="s">
        <v>486</v>
      </c>
      <c r="H670" s="80" t="s">
        <v>1988</v>
      </c>
      <c r="I670" s="18" t="s">
        <v>1981</v>
      </c>
      <c r="J670" s="96"/>
      <c r="K670" s="16" t="s">
        <v>1982</v>
      </c>
    </row>
    <row r="671" s="46" customFormat="true" ht="33.75" hidden="false" customHeight="false" outlineLevel="0" collapsed="false">
      <c r="A671" s="95"/>
      <c r="B671" s="81" t="s">
        <v>1989</v>
      </c>
      <c r="C671" s="82" t="s">
        <v>1990</v>
      </c>
      <c r="D671" s="16" t="s">
        <v>24</v>
      </c>
      <c r="E671" s="16" t="s">
        <v>1991</v>
      </c>
      <c r="F671" s="52" t="n">
        <v>1</v>
      </c>
      <c r="G671" s="16" t="s">
        <v>486</v>
      </c>
      <c r="H671" s="16" t="s">
        <v>1992</v>
      </c>
      <c r="I671" s="81"/>
      <c r="J671" s="96"/>
      <c r="K671" s="16" t="s">
        <v>1982</v>
      </c>
    </row>
    <row r="672" s="46" customFormat="true" ht="78.75" hidden="false" customHeight="false" outlineLevel="0" collapsed="false">
      <c r="A672" s="95"/>
      <c r="B672" s="81" t="s">
        <v>1993</v>
      </c>
      <c r="C672" s="82" t="s">
        <v>1994</v>
      </c>
      <c r="D672" s="16" t="s">
        <v>24</v>
      </c>
      <c r="E672" s="16" t="s">
        <v>1987</v>
      </c>
      <c r="F672" s="52" t="n">
        <v>1</v>
      </c>
      <c r="G672" s="16" t="s">
        <v>657</v>
      </c>
      <c r="H672" s="16" t="s">
        <v>1995</v>
      </c>
      <c r="I672" s="18" t="s">
        <v>1996</v>
      </c>
      <c r="J672" s="96"/>
      <c r="K672" s="16" t="s">
        <v>1982</v>
      </c>
    </row>
    <row r="673" s="46" customFormat="true" ht="78.75" hidden="false" customHeight="false" outlineLevel="0" collapsed="false">
      <c r="A673" s="95"/>
      <c r="B673" s="81" t="s">
        <v>1997</v>
      </c>
      <c r="C673" s="82" t="s">
        <v>1998</v>
      </c>
      <c r="D673" s="16" t="s">
        <v>24</v>
      </c>
      <c r="E673" s="16" t="s">
        <v>1987</v>
      </c>
      <c r="F673" s="52" t="n">
        <v>1</v>
      </c>
      <c r="G673" s="16" t="s">
        <v>657</v>
      </c>
      <c r="H673" s="16" t="s">
        <v>1995</v>
      </c>
      <c r="I673" s="18" t="s">
        <v>1996</v>
      </c>
      <c r="J673" s="96"/>
      <c r="K673" s="16" t="s">
        <v>1982</v>
      </c>
    </row>
    <row r="674" s="46" customFormat="true" ht="78.75" hidden="false" customHeight="true" outlineLevel="0" collapsed="false">
      <c r="A674" s="95"/>
      <c r="B674" s="18" t="s">
        <v>1999</v>
      </c>
      <c r="C674" s="82" t="s">
        <v>2000</v>
      </c>
      <c r="D674" s="18" t="s">
        <v>24</v>
      </c>
      <c r="E674" s="16" t="s">
        <v>1987</v>
      </c>
      <c r="F674" s="36" t="n">
        <v>1</v>
      </c>
      <c r="G674" s="16" t="s">
        <v>657</v>
      </c>
      <c r="H674" s="16" t="s">
        <v>1995</v>
      </c>
      <c r="I674" s="18" t="s">
        <v>1996</v>
      </c>
      <c r="J674" s="96"/>
      <c r="K674" s="16" t="s">
        <v>1982</v>
      </c>
    </row>
    <row r="675" s="46" customFormat="true" ht="45" hidden="false" customHeight="false" outlineLevel="0" collapsed="false">
      <c r="A675" s="95"/>
      <c r="B675" s="18"/>
      <c r="C675" s="82" t="s">
        <v>2001</v>
      </c>
      <c r="D675" s="18" t="s">
        <v>24</v>
      </c>
      <c r="E675" s="18" t="s">
        <v>2002</v>
      </c>
      <c r="F675" s="36" t="n">
        <v>1</v>
      </c>
      <c r="G675" s="18" t="s">
        <v>486</v>
      </c>
      <c r="H675" s="18" t="s">
        <v>2003</v>
      </c>
      <c r="I675" s="18" t="s">
        <v>1981</v>
      </c>
      <c r="J675" s="96"/>
      <c r="K675" s="16" t="s">
        <v>1982</v>
      </c>
    </row>
    <row r="676" s="46" customFormat="true" ht="56.25" hidden="false" customHeight="false" outlineLevel="0" collapsed="false">
      <c r="A676" s="95"/>
      <c r="B676" s="81" t="s">
        <v>2004</v>
      </c>
      <c r="C676" s="82" t="s">
        <v>2005</v>
      </c>
      <c r="D676" s="16" t="s">
        <v>24</v>
      </c>
      <c r="E676" s="16" t="s">
        <v>1987</v>
      </c>
      <c r="F676" s="52" t="n">
        <v>1</v>
      </c>
      <c r="G676" s="16" t="s">
        <v>426</v>
      </c>
      <c r="H676" s="16" t="s">
        <v>2006</v>
      </c>
      <c r="I676" s="20"/>
      <c r="J676" s="96"/>
      <c r="K676" s="16" t="s">
        <v>1982</v>
      </c>
    </row>
    <row r="677" s="46" customFormat="true" ht="78.75" hidden="false" customHeight="false" outlineLevel="0" collapsed="false">
      <c r="A677" s="95"/>
      <c r="B677" s="81" t="s">
        <v>2007</v>
      </c>
      <c r="C677" s="82" t="s">
        <v>2008</v>
      </c>
      <c r="D677" s="16" t="s">
        <v>24</v>
      </c>
      <c r="E677" s="16" t="s">
        <v>1987</v>
      </c>
      <c r="F677" s="52" t="n">
        <v>1</v>
      </c>
      <c r="G677" s="16" t="s">
        <v>657</v>
      </c>
      <c r="H677" s="16" t="s">
        <v>1995</v>
      </c>
      <c r="I677" s="18" t="s">
        <v>1996</v>
      </c>
      <c r="J677" s="96"/>
      <c r="K677" s="16" t="s">
        <v>1982</v>
      </c>
    </row>
    <row r="678" s="46" customFormat="true" ht="45" hidden="false" customHeight="false" outlineLevel="0" collapsed="false">
      <c r="A678" s="95"/>
      <c r="B678" s="81" t="s">
        <v>2009</v>
      </c>
      <c r="C678" s="82" t="s">
        <v>2010</v>
      </c>
      <c r="D678" s="16" t="s">
        <v>24</v>
      </c>
      <c r="E678" s="16" t="s">
        <v>1987</v>
      </c>
      <c r="F678" s="52" t="n">
        <v>2</v>
      </c>
      <c r="G678" s="16" t="s">
        <v>426</v>
      </c>
      <c r="H678" s="80" t="s">
        <v>1988</v>
      </c>
      <c r="I678" s="20"/>
      <c r="J678" s="96"/>
      <c r="K678" s="16" t="s">
        <v>1982</v>
      </c>
    </row>
    <row r="679" s="86" customFormat="true" ht="22.5" hidden="false" customHeight="true" outlineLevel="0" collapsed="false">
      <c r="A679" s="95" t="s">
        <v>2011</v>
      </c>
      <c r="B679" s="98" t="s">
        <v>2012</v>
      </c>
      <c r="C679" s="82" t="s">
        <v>2013</v>
      </c>
      <c r="D679" s="95" t="s">
        <v>24</v>
      </c>
      <c r="E679" s="95" t="s">
        <v>2014</v>
      </c>
      <c r="F679" s="52" t="n">
        <v>4</v>
      </c>
      <c r="G679" s="95" t="s">
        <v>426</v>
      </c>
      <c r="H679" s="95" t="s">
        <v>19</v>
      </c>
      <c r="I679" s="99" t="s">
        <v>1530</v>
      </c>
      <c r="J679" s="96"/>
      <c r="K679" s="16" t="s">
        <v>389</v>
      </c>
    </row>
    <row r="680" s="86" customFormat="true" ht="22.5" hidden="false" customHeight="false" outlineLevel="0" collapsed="false">
      <c r="A680" s="95"/>
      <c r="B680" s="98" t="s">
        <v>2015</v>
      </c>
      <c r="C680" s="82" t="s">
        <v>2016</v>
      </c>
      <c r="D680" s="99" t="s">
        <v>24</v>
      </c>
      <c r="E680" s="95" t="s">
        <v>2014</v>
      </c>
      <c r="F680" s="52" t="n">
        <v>3</v>
      </c>
      <c r="G680" s="95" t="s">
        <v>426</v>
      </c>
      <c r="H680" s="95" t="s">
        <v>19</v>
      </c>
      <c r="I680" s="99" t="s">
        <v>1530</v>
      </c>
      <c r="J680" s="89"/>
      <c r="K680" s="16" t="s">
        <v>389</v>
      </c>
    </row>
    <row r="681" s="86" customFormat="true" ht="22.5" hidden="false" customHeight="false" outlineLevel="0" collapsed="false">
      <c r="A681" s="95"/>
      <c r="B681" s="98" t="s">
        <v>2017</v>
      </c>
      <c r="C681" s="82" t="s">
        <v>2018</v>
      </c>
      <c r="D681" s="99" t="s">
        <v>24</v>
      </c>
      <c r="E681" s="95" t="s">
        <v>2014</v>
      </c>
      <c r="F681" s="52" t="n">
        <v>4</v>
      </c>
      <c r="G681" s="95" t="s">
        <v>2019</v>
      </c>
      <c r="H681" s="95" t="s">
        <v>19</v>
      </c>
      <c r="I681" s="99" t="s">
        <v>1530</v>
      </c>
      <c r="J681" s="99" t="s">
        <v>2020</v>
      </c>
      <c r="K681" s="16" t="s">
        <v>389</v>
      </c>
    </row>
    <row r="682" s="86" customFormat="true" ht="22.5" hidden="false" customHeight="false" outlineLevel="0" collapsed="false">
      <c r="A682" s="95"/>
      <c r="B682" s="98" t="s">
        <v>2021</v>
      </c>
      <c r="C682" s="82" t="s">
        <v>2022</v>
      </c>
      <c r="D682" s="95" t="s">
        <v>24</v>
      </c>
      <c r="E682" s="95" t="s">
        <v>2014</v>
      </c>
      <c r="F682" s="52" t="n">
        <v>4</v>
      </c>
      <c r="G682" s="95" t="s">
        <v>2019</v>
      </c>
      <c r="H682" s="95" t="s">
        <v>19</v>
      </c>
      <c r="I682" s="99" t="s">
        <v>1530</v>
      </c>
      <c r="J682" s="99" t="s">
        <v>2020</v>
      </c>
      <c r="K682" s="16" t="s">
        <v>389</v>
      </c>
    </row>
    <row r="683" s="86" customFormat="true" ht="22.5" hidden="false" customHeight="false" outlineLevel="0" collapsed="false">
      <c r="A683" s="95"/>
      <c r="B683" s="81" t="s">
        <v>2023</v>
      </c>
      <c r="C683" s="82" t="s">
        <v>2024</v>
      </c>
      <c r="D683" s="95" t="s">
        <v>24</v>
      </c>
      <c r="E683" s="95" t="s">
        <v>2014</v>
      </c>
      <c r="F683" s="52" t="n">
        <v>5</v>
      </c>
      <c r="G683" s="95" t="s">
        <v>2019</v>
      </c>
      <c r="H683" s="95" t="s">
        <v>19</v>
      </c>
      <c r="I683" s="99" t="s">
        <v>1530</v>
      </c>
      <c r="J683" s="99" t="s">
        <v>2020</v>
      </c>
      <c r="K683" s="16" t="s">
        <v>389</v>
      </c>
    </row>
    <row r="684" s="19" customFormat="true" ht="67.5" hidden="false" customHeight="true" outlineLevel="0" collapsed="false">
      <c r="A684" s="16" t="s">
        <v>2025</v>
      </c>
      <c r="B684" s="16" t="s">
        <v>2026</v>
      </c>
      <c r="C684" s="100" t="s">
        <v>2027</v>
      </c>
      <c r="D684" s="63" t="s">
        <v>24</v>
      </c>
      <c r="E684" s="16" t="s">
        <v>195</v>
      </c>
      <c r="F684" s="16" t="n">
        <v>10</v>
      </c>
      <c r="G684" s="16" t="s">
        <v>2028</v>
      </c>
      <c r="H684" s="16" t="s">
        <v>2029</v>
      </c>
      <c r="I684" s="37" t="s">
        <v>2030</v>
      </c>
      <c r="J684" s="16" t="s">
        <v>2031</v>
      </c>
      <c r="K684" s="16" t="s">
        <v>198</v>
      </c>
    </row>
    <row r="685" s="19" customFormat="true" ht="67.5" hidden="false" customHeight="false" outlineLevel="0" collapsed="false">
      <c r="A685" s="16"/>
      <c r="B685" s="16"/>
      <c r="C685" s="100" t="s">
        <v>2032</v>
      </c>
      <c r="D685" s="63" t="s">
        <v>24</v>
      </c>
      <c r="E685" s="16" t="s">
        <v>195</v>
      </c>
      <c r="F685" s="16" t="n">
        <v>10</v>
      </c>
      <c r="G685" s="16" t="s">
        <v>2028</v>
      </c>
      <c r="H685" s="16" t="s">
        <v>2029</v>
      </c>
      <c r="I685" s="37" t="s">
        <v>2030</v>
      </c>
      <c r="J685" s="16" t="s">
        <v>2033</v>
      </c>
      <c r="K685" s="16" t="s">
        <v>198</v>
      </c>
    </row>
    <row r="686" s="19" customFormat="true" ht="67.5" hidden="false" customHeight="false" outlineLevel="0" collapsed="false">
      <c r="A686" s="16"/>
      <c r="B686" s="16"/>
      <c r="C686" s="100" t="s">
        <v>2034</v>
      </c>
      <c r="D686" s="63" t="s">
        <v>24</v>
      </c>
      <c r="E686" s="16" t="s">
        <v>195</v>
      </c>
      <c r="F686" s="16" t="n">
        <v>10</v>
      </c>
      <c r="G686" s="16" t="s">
        <v>2028</v>
      </c>
      <c r="H686" s="16" t="s">
        <v>2029</v>
      </c>
      <c r="I686" s="37" t="s">
        <v>2030</v>
      </c>
      <c r="J686" s="16" t="s">
        <v>2035</v>
      </c>
      <c r="K686" s="16" t="s">
        <v>198</v>
      </c>
    </row>
    <row r="687" s="19" customFormat="true" ht="67.5" hidden="false" customHeight="false" outlineLevel="0" collapsed="false">
      <c r="A687" s="16"/>
      <c r="B687" s="16"/>
      <c r="C687" s="100" t="s">
        <v>2036</v>
      </c>
      <c r="D687" s="63" t="s">
        <v>24</v>
      </c>
      <c r="E687" s="16" t="s">
        <v>195</v>
      </c>
      <c r="F687" s="16" t="n">
        <v>10</v>
      </c>
      <c r="G687" s="16" t="s">
        <v>2028</v>
      </c>
      <c r="H687" s="16" t="s">
        <v>2029</v>
      </c>
      <c r="I687" s="37" t="s">
        <v>2030</v>
      </c>
      <c r="J687" s="16" t="s">
        <v>2037</v>
      </c>
      <c r="K687" s="16" t="s">
        <v>198</v>
      </c>
    </row>
    <row r="688" s="19" customFormat="true" ht="67.5" hidden="false" customHeight="true" outlineLevel="0" collapsed="false">
      <c r="A688" s="16" t="s">
        <v>2025</v>
      </c>
      <c r="B688" s="16" t="s">
        <v>2026</v>
      </c>
      <c r="C688" s="100" t="s">
        <v>2038</v>
      </c>
      <c r="D688" s="63" t="s">
        <v>24</v>
      </c>
      <c r="E688" s="16" t="s">
        <v>195</v>
      </c>
      <c r="F688" s="16" t="n">
        <v>10</v>
      </c>
      <c r="G688" s="16" t="s">
        <v>2028</v>
      </c>
      <c r="H688" s="16" t="s">
        <v>2029</v>
      </c>
      <c r="I688" s="37" t="s">
        <v>2030</v>
      </c>
      <c r="J688" s="16" t="s">
        <v>2039</v>
      </c>
      <c r="K688" s="16" t="s">
        <v>198</v>
      </c>
    </row>
    <row r="689" s="19" customFormat="true" ht="67.5" hidden="false" customHeight="false" outlineLevel="0" collapsed="false">
      <c r="A689" s="16"/>
      <c r="B689" s="16"/>
      <c r="C689" s="100" t="s">
        <v>2040</v>
      </c>
      <c r="D689" s="63" t="s">
        <v>24</v>
      </c>
      <c r="E689" s="16" t="s">
        <v>195</v>
      </c>
      <c r="F689" s="16" t="n">
        <v>10</v>
      </c>
      <c r="G689" s="16" t="s">
        <v>2028</v>
      </c>
      <c r="H689" s="16" t="s">
        <v>2029</v>
      </c>
      <c r="I689" s="37" t="s">
        <v>2030</v>
      </c>
      <c r="J689" s="16" t="s">
        <v>2041</v>
      </c>
      <c r="K689" s="16" t="s">
        <v>198</v>
      </c>
    </row>
    <row r="690" s="19" customFormat="true" ht="67.5" hidden="false" customHeight="false" outlineLevel="0" collapsed="false">
      <c r="A690" s="16"/>
      <c r="B690" s="16"/>
      <c r="C690" s="100" t="s">
        <v>2042</v>
      </c>
      <c r="D690" s="63" t="s">
        <v>24</v>
      </c>
      <c r="E690" s="16" t="s">
        <v>195</v>
      </c>
      <c r="F690" s="16" t="n">
        <v>10</v>
      </c>
      <c r="G690" s="16" t="s">
        <v>2028</v>
      </c>
      <c r="H690" s="16" t="s">
        <v>2029</v>
      </c>
      <c r="I690" s="37" t="s">
        <v>2030</v>
      </c>
      <c r="J690" s="16" t="s">
        <v>2043</v>
      </c>
      <c r="K690" s="16" t="s">
        <v>198</v>
      </c>
    </row>
    <row r="691" s="19" customFormat="true" ht="67.5" hidden="false" customHeight="false" outlineLevel="0" collapsed="false">
      <c r="A691" s="16"/>
      <c r="B691" s="16"/>
      <c r="C691" s="100" t="s">
        <v>2044</v>
      </c>
      <c r="D691" s="63" t="s">
        <v>24</v>
      </c>
      <c r="E691" s="16" t="s">
        <v>195</v>
      </c>
      <c r="F691" s="16" t="n">
        <v>10</v>
      </c>
      <c r="G691" s="16" t="s">
        <v>2028</v>
      </c>
      <c r="H691" s="16" t="s">
        <v>2029</v>
      </c>
      <c r="I691" s="37" t="s">
        <v>2030</v>
      </c>
      <c r="J691" s="16" t="s">
        <v>2045</v>
      </c>
      <c r="K691" s="16" t="s">
        <v>198</v>
      </c>
    </row>
    <row r="692" s="19" customFormat="true" ht="67.5" hidden="false" customHeight="true" outlineLevel="0" collapsed="false">
      <c r="A692" s="16" t="s">
        <v>2025</v>
      </c>
      <c r="B692" s="37" t="s">
        <v>2026</v>
      </c>
      <c r="C692" s="100" t="s">
        <v>2046</v>
      </c>
      <c r="D692" s="101" t="s">
        <v>24</v>
      </c>
      <c r="E692" s="16" t="s">
        <v>195</v>
      </c>
      <c r="F692" s="16" t="n">
        <v>10</v>
      </c>
      <c r="G692" s="16" t="s">
        <v>2028</v>
      </c>
      <c r="H692" s="16" t="s">
        <v>2029</v>
      </c>
      <c r="I692" s="37" t="s">
        <v>2030</v>
      </c>
      <c r="J692" s="16" t="s">
        <v>2047</v>
      </c>
      <c r="K692" s="16" t="s">
        <v>198</v>
      </c>
    </row>
    <row r="693" s="19" customFormat="true" ht="22.5" hidden="false" customHeight="false" outlineLevel="0" collapsed="false">
      <c r="A693" s="16"/>
      <c r="B693" s="37" t="s">
        <v>2048</v>
      </c>
      <c r="C693" s="100" t="s">
        <v>2049</v>
      </c>
      <c r="D693" s="63" t="s">
        <v>16</v>
      </c>
      <c r="E693" s="16" t="s">
        <v>2050</v>
      </c>
      <c r="F693" s="16" t="n">
        <v>1</v>
      </c>
      <c r="G693" s="16" t="s">
        <v>2051</v>
      </c>
      <c r="H693" s="16" t="s">
        <v>19</v>
      </c>
      <c r="I693" s="37" t="s">
        <v>2052</v>
      </c>
      <c r="J693" s="102" t="s">
        <v>2053</v>
      </c>
      <c r="K693" s="16" t="s">
        <v>198</v>
      </c>
    </row>
    <row r="694" s="19" customFormat="true" ht="45" hidden="false" customHeight="true" outlineLevel="0" collapsed="false">
      <c r="A694" s="16" t="s">
        <v>2054</v>
      </c>
      <c r="B694" s="16" t="s">
        <v>2055</v>
      </c>
      <c r="C694" s="100" t="s">
        <v>2056</v>
      </c>
      <c r="D694" s="63" t="s">
        <v>24</v>
      </c>
      <c r="E694" s="16" t="s">
        <v>2057</v>
      </c>
      <c r="F694" s="16" t="n">
        <v>9</v>
      </c>
      <c r="G694" s="8" t="s">
        <v>2058</v>
      </c>
      <c r="H694" s="8" t="s">
        <v>2059</v>
      </c>
      <c r="I694" s="103" t="s">
        <v>2060</v>
      </c>
      <c r="J694" s="16" t="s">
        <v>2061</v>
      </c>
      <c r="K694" s="16" t="s">
        <v>74</v>
      </c>
    </row>
    <row r="695" s="19" customFormat="true" ht="45" hidden="false" customHeight="false" outlineLevel="0" collapsed="false">
      <c r="A695" s="16"/>
      <c r="B695" s="16"/>
      <c r="C695" s="100" t="s">
        <v>2062</v>
      </c>
      <c r="D695" s="63" t="s">
        <v>24</v>
      </c>
      <c r="E695" s="16" t="s">
        <v>1055</v>
      </c>
      <c r="F695" s="16" t="n">
        <v>11</v>
      </c>
      <c r="G695" s="8" t="s">
        <v>2058</v>
      </c>
      <c r="H695" s="8" t="s">
        <v>2063</v>
      </c>
      <c r="I695" s="104" t="s">
        <v>2064</v>
      </c>
      <c r="J695" s="16" t="s">
        <v>2065</v>
      </c>
      <c r="K695" s="16" t="s">
        <v>74</v>
      </c>
    </row>
    <row r="696" s="19" customFormat="true" ht="33.75" hidden="false" customHeight="false" outlineLevel="0" collapsed="false">
      <c r="A696" s="16"/>
      <c r="B696" s="16"/>
      <c r="C696" s="100" t="s">
        <v>2066</v>
      </c>
      <c r="D696" s="63" t="s">
        <v>24</v>
      </c>
      <c r="E696" s="16" t="s">
        <v>1055</v>
      </c>
      <c r="F696" s="16" t="n">
        <v>10</v>
      </c>
      <c r="G696" s="8" t="s">
        <v>2058</v>
      </c>
      <c r="H696" s="8" t="s">
        <v>2063</v>
      </c>
      <c r="I696" s="104" t="s">
        <v>2064</v>
      </c>
      <c r="J696" s="16" t="s">
        <v>2067</v>
      </c>
      <c r="K696" s="16" t="s">
        <v>74</v>
      </c>
    </row>
    <row r="697" s="19" customFormat="true" ht="33.75" hidden="false" customHeight="false" outlineLevel="0" collapsed="false">
      <c r="A697" s="16"/>
      <c r="B697" s="16"/>
      <c r="C697" s="100" t="s">
        <v>2068</v>
      </c>
      <c r="D697" s="63" t="s">
        <v>24</v>
      </c>
      <c r="E697" s="16" t="s">
        <v>2069</v>
      </c>
      <c r="F697" s="16" t="n">
        <v>11</v>
      </c>
      <c r="G697" s="8" t="s">
        <v>2070</v>
      </c>
      <c r="H697" s="8" t="s">
        <v>2071</v>
      </c>
      <c r="I697" s="103" t="s">
        <v>2072</v>
      </c>
      <c r="J697" s="16" t="s">
        <v>2073</v>
      </c>
      <c r="K697" s="16" t="s">
        <v>74</v>
      </c>
    </row>
    <row r="698" s="19" customFormat="true" ht="33.75" hidden="false" customHeight="false" outlineLevel="0" collapsed="false">
      <c r="A698" s="16"/>
      <c r="B698" s="16"/>
      <c r="C698" s="100" t="s">
        <v>2074</v>
      </c>
      <c r="D698" s="63" t="s">
        <v>24</v>
      </c>
      <c r="E698" s="16" t="s">
        <v>2069</v>
      </c>
      <c r="F698" s="16" t="n">
        <v>12</v>
      </c>
      <c r="G698" s="8" t="s">
        <v>2070</v>
      </c>
      <c r="H698" s="8" t="s">
        <v>2071</v>
      </c>
      <c r="I698" s="103" t="s">
        <v>2072</v>
      </c>
      <c r="J698" s="16" t="s">
        <v>2075</v>
      </c>
      <c r="K698" s="16" t="s">
        <v>74</v>
      </c>
    </row>
    <row r="699" s="19" customFormat="true" ht="22.5" hidden="false" customHeight="false" outlineLevel="0" collapsed="false">
      <c r="A699" s="16"/>
      <c r="B699" s="16"/>
      <c r="C699" s="100" t="s">
        <v>2076</v>
      </c>
      <c r="D699" s="63" t="s">
        <v>24</v>
      </c>
      <c r="E699" s="16" t="s">
        <v>2069</v>
      </c>
      <c r="F699" s="16" t="n">
        <v>12</v>
      </c>
      <c r="G699" s="8" t="s">
        <v>2070</v>
      </c>
      <c r="H699" s="8" t="s">
        <v>2071</v>
      </c>
      <c r="I699" s="103" t="s">
        <v>2072</v>
      </c>
      <c r="J699" s="16" t="s">
        <v>2077</v>
      </c>
      <c r="K699" s="16" t="s">
        <v>74</v>
      </c>
    </row>
    <row r="700" s="19" customFormat="true" ht="22.5" hidden="false" customHeight="false" outlineLevel="0" collapsed="false">
      <c r="A700" s="16"/>
      <c r="B700" s="16"/>
      <c r="C700" s="100" t="s">
        <v>2078</v>
      </c>
      <c r="D700" s="63" t="s">
        <v>24</v>
      </c>
      <c r="E700" s="16" t="s">
        <v>2069</v>
      </c>
      <c r="F700" s="16" t="n">
        <v>11</v>
      </c>
      <c r="G700" s="8" t="s">
        <v>2070</v>
      </c>
      <c r="H700" s="8" t="s">
        <v>2071</v>
      </c>
      <c r="I700" s="103" t="s">
        <v>2072</v>
      </c>
      <c r="J700" s="16" t="s">
        <v>2079</v>
      </c>
      <c r="K700" s="16" t="s">
        <v>74</v>
      </c>
    </row>
    <row r="701" s="19" customFormat="true" ht="45" hidden="false" customHeight="true" outlineLevel="0" collapsed="false">
      <c r="A701" s="16" t="s">
        <v>2054</v>
      </c>
      <c r="B701" s="16" t="s">
        <v>2055</v>
      </c>
      <c r="C701" s="100" t="s">
        <v>2080</v>
      </c>
      <c r="D701" s="63" t="s">
        <v>24</v>
      </c>
      <c r="E701" s="8" t="s">
        <v>2081</v>
      </c>
      <c r="F701" s="16" t="n">
        <v>8</v>
      </c>
      <c r="G701" s="8" t="s">
        <v>2058</v>
      </c>
      <c r="H701" s="8" t="s">
        <v>2082</v>
      </c>
      <c r="I701" s="103" t="s">
        <v>2083</v>
      </c>
      <c r="J701" s="52" t="s">
        <v>2084</v>
      </c>
      <c r="K701" s="16" t="s">
        <v>74</v>
      </c>
    </row>
    <row r="702" s="19" customFormat="true" ht="33.75" hidden="false" customHeight="false" outlineLevel="0" collapsed="false">
      <c r="A702" s="16"/>
      <c r="B702" s="16"/>
      <c r="C702" s="100" t="s">
        <v>2085</v>
      </c>
      <c r="D702" s="63" t="s">
        <v>24</v>
      </c>
      <c r="E702" s="16" t="s">
        <v>2086</v>
      </c>
      <c r="F702" s="16" t="n">
        <v>7</v>
      </c>
      <c r="G702" s="8" t="s">
        <v>2087</v>
      </c>
      <c r="H702" s="8" t="s">
        <v>2088</v>
      </c>
      <c r="I702" s="104" t="s">
        <v>2089</v>
      </c>
      <c r="J702" s="52" t="s">
        <v>2090</v>
      </c>
      <c r="K702" s="16" t="s">
        <v>74</v>
      </c>
    </row>
    <row r="703" s="19" customFormat="true" ht="22.5" hidden="false" customHeight="false" outlineLevel="0" collapsed="false">
      <c r="A703" s="16"/>
      <c r="B703" s="16"/>
      <c r="C703" s="100" t="s">
        <v>2091</v>
      </c>
      <c r="D703" s="63" t="s">
        <v>24</v>
      </c>
      <c r="E703" s="16" t="s">
        <v>295</v>
      </c>
      <c r="F703" s="16" t="n">
        <v>2</v>
      </c>
      <c r="G703" s="105" t="s">
        <v>2070</v>
      </c>
      <c r="H703" s="105" t="s">
        <v>2092</v>
      </c>
      <c r="I703" s="106" t="s">
        <v>2093</v>
      </c>
      <c r="J703" s="52" t="s">
        <v>2094</v>
      </c>
      <c r="K703" s="16" t="s">
        <v>74</v>
      </c>
    </row>
    <row r="704" s="19" customFormat="true" ht="22.5" hidden="false" customHeight="false" outlineLevel="0" collapsed="false">
      <c r="A704" s="16"/>
      <c r="B704" s="37" t="s">
        <v>2095</v>
      </c>
      <c r="C704" s="100" t="s">
        <v>2096</v>
      </c>
      <c r="D704" s="63" t="s">
        <v>24</v>
      </c>
      <c r="E704" s="16" t="s">
        <v>2069</v>
      </c>
      <c r="F704" s="16" t="n">
        <v>1</v>
      </c>
      <c r="G704" s="8" t="s">
        <v>386</v>
      </c>
      <c r="H704" s="8" t="s">
        <v>2071</v>
      </c>
      <c r="I704" s="37" t="s">
        <v>2052</v>
      </c>
      <c r="J704" s="102" t="s">
        <v>2053</v>
      </c>
      <c r="K704" s="16" t="s">
        <v>74</v>
      </c>
    </row>
    <row r="705" s="19" customFormat="true" ht="11.25" hidden="false" customHeight="true" outlineLevel="0" collapsed="false">
      <c r="A705" s="107" t="s">
        <v>2097</v>
      </c>
      <c r="B705" s="16" t="s">
        <v>2098</v>
      </c>
      <c r="C705" s="100" t="s">
        <v>2099</v>
      </c>
      <c r="D705" s="107" t="s">
        <v>16</v>
      </c>
      <c r="E705" s="16" t="s">
        <v>1206</v>
      </c>
      <c r="F705" s="16" t="n">
        <v>2</v>
      </c>
      <c r="G705" s="107" t="s">
        <v>93</v>
      </c>
      <c r="H705" s="107" t="s">
        <v>19</v>
      </c>
      <c r="I705" s="104"/>
      <c r="J705" s="52" t="s">
        <v>2100</v>
      </c>
      <c r="K705" s="16" t="s">
        <v>21</v>
      </c>
    </row>
    <row r="706" s="19" customFormat="true" ht="78.75" hidden="false" customHeight="false" outlineLevel="0" collapsed="false">
      <c r="A706" s="107"/>
      <c r="B706" s="16"/>
      <c r="C706" s="100" t="s">
        <v>2101</v>
      </c>
      <c r="D706" s="107" t="s">
        <v>16</v>
      </c>
      <c r="E706" s="16" t="s">
        <v>1206</v>
      </c>
      <c r="F706" s="16" t="n">
        <v>3</v>
      </c>
      <c r="G706" s="107" t="s">
        <v>93</v>
      </c>
      <c r="H706" s="107" t="s">
        <v>2102</v>
      </c>
      <c r="I706" s="104"/>
      <c r="J706" s="52" t="s">
        <v>2103</v>
      </c>
      <c r="K706" s="16" t="s">
        <v>21</v>
      </c>
    </row>
    <row r="707" s="93" customFormat="true" ht="33.75" hidden="false" customHeight="true" outlineLevel="0" collapsed="false">
      <c r="A707" s="16" t="s">
        <v>2104</v>
      </c>
      <c r="B707" s="108" t="s">
        <v>2105</v>
      </c>
      <c r="C707" s="100" t="s">
        <v>2106</v>
      </c>
      <c r="D707" s="107" t="s">
        <v>16</v>
      </c>
      <c r="E707" s="107" t="s">
        <v>629</v>
      </c>
      <c r="F707" s="16" t="n">
        <v>6</v>
      </c>
      <c r="G707" s="107" t="s">
        <v>93</v>
      </c>
      <c r="H707" s="107" t="s">
        <v>19</v>
      </c>
      <c r="I707" s="37"/>
      <c r="J707" s="16" t="s">
        <v>2107</v>
      </c>
      <c r="K707" s="16" t="s">
        <v>21</v>
      </c>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row>
    <row r="708" s="93" customFormat="true" ht="56.25" hidden="false" customHeight="false" outlineLevel="0" collapsed="false">
      <c r="A708" s="16"/>
      <c r="B708" s="108" t="s">
        <v>2108</v>
      </c>
      <c r="C708" s="100" t="s">
        <v>2109</v>
      </c>
      <c r="D708" s="107" t="s">
        <v>16</v>
      </c>
      <c r="E708" s="107" t="s">
        <v>2110</v>
      </c>
      <c r="F708" s="16" t="n">
        <v>11</v>
      </c>
      <c r="G708" s="107" t="s">
        <v>93</v>
      </c>
      <c r="H708" s="107" t="s">
        <v>2111</v>
      </c>
      <c r="I708" s="37"/>
      <c r="J708" s="16" t="s">
        <v>2112</v>
      </c>
      <c r="K708" s="16" t="s">
        <v>21</v>
      </c>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row>
    <row r="709" s="93" customFormat="true" ht="22.5" hidden="false" customHeight="false" outlineLevel="0" collapsed="false">
      <c r="A709" s="16"/>
      <c r="B709" s="108" t="s">
        <v>2113</v>
      </c>
      <c r="C709" s="100" t="s">
        <v>2114</v>
      </c>
      <c r="D709" s="107" t="s">
        <v>16</v>
      </c>
      <c r="E709" s="107" t="s">
        <v>2115</v>
      </c>
      <c r="F709" s="16" t="n">
        <v>2</v>
      </c>
      <c r="G709" s="107" t="s">
        <v>2116</v>
      </c>
      <c r="H709" s="107" t="s">
        <v>19</v>
      </c>
      <c r="I709" s="37" t="s">
        <v>2117</v>
      </c>
      <c r="J709" s="16" t="s">
        <v>2118</v>
      </c>
      <c r="K709" s="16" t="s">
        <v>21</v>
      </c>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row>
    <row r="710" s="93" customFormat="true" ht="22.5" hidden="false" customHeight="true" outlineLevel="0" collapsed="false">
      <c r="A710" s="16" t="s">
        <v>2104</v>
      </c>
      <c r="B710" s="108" t="s">
        <v>2113</v>
      </c>
      <c r="C710" s="100" t="s">
        <v>2119</v>
      </c>
      <c r="D710" s="107" t="s">
        <v>16</v>
      </c>
      <c r="E710" s="107" t="s">
        <v>2115</v>
      </c>
      <c r="F710" s="16" t="n">
        <v>2</v>
      </c>
      <c r="G710" s="107" t="s">
        <v>93</v>
      </c>
      <c r="H710" s="107" t="s">
        <v>19</v>
      </c>
      <c r="I710" s="37" t="s">
        <v>2120</v>
      </c>
      <c r="J710" s="16" t="s">
        <v>2121</v>
      </c>
      <c r="K710" s="16" t="s">
        <v>21</v>
      </c>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row>
    <row r="711" s="93" customFormat="true" ht="67.5" hidden="false" customHeight="false" outlineLevel="0" collapsed="false">
      <c r="A711" s="16"/>
      <c r="B711" s="108" t="s">
        <v>2122</v>
      </c>
      <c r="C711" s="100" t="s">
        <v>2123</v>
      </c>
      <c r="D711" s="107" t="s">
        <v>24</v>
      </c>
      <c r="E711" s="107" t="s">
        <v>2124</v>
      </c>
      <c r="F711" s="16" t="n">
        <v>4</v>
      </c>
      <c r="G711" s="107" t="s">
        <v>93</v>
      </c>
      <c r="H711" s="107" t="s">
        <v>2125</v>
      </c>
      <c r="I711" s="37"/>
      <c r="J711" s="16" t="s">
        <v>2126</v>
      </c>
      <c r="K711" s="16" t="s">
        <v>21</v>
      </c>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row>
    <row r="712" s="93" customFormat="true" ht="33.75" hidden="false" customHeight="false" outlineLevel="0" collapsed="false">
      <c r="A712" s="16"/>
      <c r="B712" s="108" t="s">
        <v>2127</v>
      </c>
      <c r="C712" s="100" t="s">
        <v>2128</v>
      </c>
      <c r="D712" s="107" t="s">
        <v>16</v>
      </c>
      <c r="E712" s="107" t="s">
        <v>2129</v>
      </c>
      <c r="F712" s="16" t="n">
        <v>10</v>
      </c>
      <c r="G712" s="107" t="s">
        <v>93</v>
      </c>
      <c r="H712" s="107" t="s">
        <v>19</v>
      </c>
      <c r="I712" s="37"/>
      <c r="J712" s="16" t="s">
        <v>2130</v>
      </c>
      <c r="K712" s="16" t="s">
        <v>21</v>
      </c>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row>
    <row r="713" s="93" customFormat="true" ht="22.5" hidden="false" customHeight="false" outlineLevel="0" collapsed="false">
      <c r="A713" s="16"/>
      <c r="B713" s="108" t="s">
        <v>2127</v>
      </c>
      <c r="C713" s="100" t="s">
        <v>2131</v>
      </c>
      <c r="D713" s="107" t="s">
        <v>16</v>
      </c>
      <c r="E713" s="107" t="s">
        <v>2129</v>
      </c>
      <c r="F713" s="16" t="n">
        <v>10</v>
      </c>
      <c r="G713" s="107" t="s">
        <v>93</v>
      </c>
      <c r="H713" s="107" t="s">
        <v>19</v>
      </c>
      <c r="I713" s="37"/>
      <c r="J713" s="16" t="s">
        <v>2132</v>
      </c>
      <c r="K713" s="16" t="s">
        <v>21</v>
      </c>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row>
    <row r="714" s="93" customFormat="true" ht="22.5" hidden="false" customHeight="false" outlineLevel="0" collapsed="false">
      <c r="A714" s="16"/>
      <c r="B714" s="108" t="s">
        <v>2127</v>
      </c>
      <c r="C714" s="100" t="s">
        <v>2133</v>
      </c>
      <c r="D714" s="107" t="s">
        <v>16</v>
      </c>
      <c r="E714" s="107" t="s">
        <v>2129</v>
      </c>
      <c r="F714" s="16" t="n">
        <v>10</v>
      </c>
      <c r="G714" s="107" t="s">
        <v>93</v>
      </c>
      <c r="H714" s="107" t="s">
        <v>19</v>
      </c>
      <c r="I714" s="37"/>
      <c r="J714" s="16" t="s">
        <v>2134</v>
      </c>
      <c r="K714" s="16" t="s">
        <v>21</v>
      </c>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row>
    <row r="715" s="93" customFormat="true" ht="22.5" hidden="false" customHeight="false" outlineLevel="0" collapsed="false">
      <c r="A715" s="16"/>
      <c r="B715" s="108" t="s">
        <v>2127</v>
      </c>
      <c r="C715" s="100" t="s">
        <v>2135</v>
      </c>
      <c r="D715" s="107" t="s">
        <v>16</v>
      </c>
      <c r="E715" s="107" t="s">
        <v>2129</v>
      </c>
      <c r="F715" s="16" t="n">
        <v>10</v>
      </c>
      <c r="G715" s="107" t="s">
        <v>93</v>
      </c>
      <c r="H715" s="107" t="s">
        <v>19</v>
      </c>
      <c r="I715" s="37"/>
      <c r="J715" s="16" t="s">
        <v>2136</v>
      </c>
      <c r="K715" s="16" t="s">
        <v>21</v>
      </c>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row>
    <row r="716" s="93" customFormat="true" ht="22.5" hidden="false" customHeight="false" outlineLevel="0" collapsed="false">
      <c r="A716" s="16"/>
      <c r="B716" s="108" t="s">
        <v>2127</v>
      </c>
      <c r="C716" s="100" t="s">
        <v>2137</v>
      </c>
      <c r="D716" s="107" t="s">
        <v>16</v>
      </c>
      <c r="E716" s="107" t="s">
        <v>2129</v>
      </c>
      <c r="F716" s="16" t="n">
        <v>10</v>
      </c>
      <c r="G716" s="107" t="s">
        <v>93</v>
      </c>
      <c r="H716" s="107" t="s">
        <v>19</v>
      </c>
      <c r="I716" s="37"/>
      <c r="J716" s="16" t="s">
        <v>2138</v>
      </c>
      <c r="K716" s="16" t="s">
        <v>21</v>
      </c>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row>
    <row r="717" s="93" customFormat="true" ht="33.75" hidden="false" customHeight="false" outlineLevel="0" collapsed="false">
      <c r="A717" s="16"/>
      <c r="B717" s="108" t="s">
        <v>2139</v>
      </c>
      <c r="C717" s="100" t="s">
        <v>2140</v>
      </c>
      <c r="D717" s="107" t="s">
        <v>16</v>
      </c>
      <c r="E717" s="107" t="s">
        <v>2141</v>
      </c>
      <c r="F717" s="16" t="n">
        <v>6</v>
      </c>
      <c r="G717" s="107" t="s">
        <v>93</v>
      </c>
      <c r="H717" s="107" t="s">
        <v>19</v>
      </c>
      <c r="I717" s="37"/>
      <c r="J717" s="16" t="s">
        <v>2142</v>
      </c>
      <c r="K717" s="16" t="s">
        <v>21</v>
      </c>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row>
    <row r="718" s="93" customFormat="true" ht="45" hidden="false" customHeight="false" outlineLevel="0" collapsed="false">
      <c r="A718" s="16"/>
      <c r="B718" s="108" t="s">
        <v>2143</v>
      </c>
      <c r="C718" s="100" t="s">
        <v>2144</v>
      </c>
      <c r="D718" s="107" t="s">
        <v>16</v>
      </c>
      <c r="E718" s="107" t="s">
        <v>1118</v>
      </c>
      <c r="F718" s="16" t="n">
        <v>9</v>
      </c>
      <c r="G718" s="107" t="s">
        <v>93</v>
      </c>
      <c r="H718" s="107" t="s">
        <v>19</v>
      </c>
      <c r="I718" s="37"/>
      <c r="J718" s="16" t="s">
        <v>2145</v>
      </c>
      <c r="K718" s="16" t="s">
        <v>21</v>
      </c>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row>
    <row r="719" s="93" customFormat="true" ht="45" hidden="false" customHeight="true" outlineLevel="0" collapsed="false">
      <c r="A719" s="16" t="s">
        <v>2104</v>
      </c>
      <c r="B719" s="108" t="s">
        <v>2146</v>
      </c>
      <c r="C719" s="100" t="s">
        <v>2147</v>
      </c>
      <c r="D719" s="107" t="s">
        <v>24</v>
      </c>
      <c r="E719" s="107" t="s">
        <v>2148</v>
      </c>
      <c r="F719" s="16" t="n">
        <v>9</v>
      </c>
      <c r="G719" s="107" t="s">
        <v>93</v>
      </c>
      <c r="H719" s="107" t="s">
        <v>2149</v>
      </c>
      <c r="I719" s="37"/>
      <c r="J719" s="16" t="s">
        <v>2150</v>
      </c>
      <c r="K719" s="16" t="s">
        <v>21</v>
      </c>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row>
    <row r="720" s="93" customFormat="true" ht="78.75" hidden="false" customHeight="false" outlineLevel="0" collapsed="false">
      <c r="A720" s="16"/>
      <c r="B720" s="108" t="s">
        <v>2151</v>
      </c>
      <c r="C720" s="100" t="s">
        <v>2152</v>
      </c>
      <c r="D720" s="110" t="s">
        <v>24</v>
      </c>
      <c r="E720" s="110" t="s">
        <v>2153</v>
      </c>
      <c r="F720" s="39" t="n">
        <v>7</v>
      </c>
      <c r="G720" s="39" t="s">
        <v>93</v>
      </c>
      <c r="H720" s="39" t="s">
        <v>2154</v>
      </c>
      <c r="I720" s="38"/>
      <c r="J720" s="16" t="s">
        <v>2155</v>
      </c>
      <c r="K720" s="16" t="s">
        <v>21</v>
      </c>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row>
    <row r="721" s="93" customFormat="true" ht="78.75" hidden="false" customHeight="false" outlineLevel="0" collapsed="false">
      <c r="A721" s="16"/>
      <c r="B721" s="108" t="s">
        <v>2151</v>
      </c>
      <c r="C721" s="100" t="s">
        <v>2156</v>
      </c>
      <c r="D721" s="107" t="s">
        <v>24</v>
      </c>
      <c r="E721" s="107" t="s">
        <v>2153</v>
      </c>
      <c r="F721" s="16" t="n">
        <v>7</v>
      </c>
      <c r="G721" s="16" t="s">
        <v>93</v>
      </c>
      <c r="H721" s="16" t="s">
        <v>2154</v>
      </c>
      <c r="I721" s="37"/>
      <c r="J721" s="16" t="s">
        <v>2157</v>
      </c>
      <c r="K721" s="16" t="s">
        <v>21</v>
      </c>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row>
    <row r="722" s="93" customFormat="true" ht="33.75" hidden="false" customHeight="false" outlineLevel="0" collapsed="false">
      <c r="A722" s="16"/>
      <c r="B722" s="108" t="s">
        <v>2151</v>
      </c>
      <c r="C722" s="100" t="s">
        <v>2158</v>
      </c>
      <c r="D722" s="107" t="s">
        <v>24</v>
      </c>
      <c r="E722" s="107" t="s">
        <v>2159</v>
      </c>
      <c r="F722" s="16" t="n">
        <v>5</v>
      </c>
      <c r="G722" s="107" t="s">
        <v>93</v>
      </c>
      <c r="H722" s="16" t="s">
        <v>2160</v>
      </c>
      <c r="I722" s="37"/>
      <c r="J722" s="16" t="s">
        <v>2161</v>
      </c>
      <c r="K722" s="16" t="s">
        <v>21</v>
      </c>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row>
    <row r="723" s="115" customFormat="true" ht="22.5" hidden="false" customHeight="false" outlineLevel="0" collapsed="false">
      <c r="A723" s="16"/>
      <c r="B723" s="111" t="s">
        <v>2162</v>
      </c>
      <c r="C723" s="100" t="s">
        <v>2163</v>
      </c>
      <c r="D723" s="112" t="s">
        <v>24</v>
      </c>
      <c r="E723" s="107" t="s">
        <v>2164</v>
      </c>
      <c r="F723" s="14" t="n">
        <v>2</v>
      </c>
      <c r="G723" s="112" t="s">
        <v>93</v>
      </c>
      <c r="H723" s="112" t="s">
        <v>2165</v>
      </c>
      <c r="I723" s="104"/>
      <c r="J723" s="8" t="s">
        <v>2166</v>
      </c>
      <c r="K723" s="16" t="s">
        <v>21</v>
      </c>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row>
    <row r="724" s="115" customFormat="true" ht="45" hidden="false" customHeight="false" outlineLevel="0" collapsed="false">
      <c r="A724" s="16"/>
      <c r="B724" s="111" t="s">
        <v>2162</v>
      </c>
      <c r="C724" s="100" t="s">
        <v>2167</v>
      </c>
      <c r="D724" s="107" t="s">
        <v>16</v>
      </c>
      <c r="E724" s="107" t="s">
        <v>2168</v>
      </c>
      <c r="F724" s="107" t="n">
        <v>9</v>
      </c>
      <c r="G724" s="107" t="s">
        <v>93</v>
      </c>
      <c r="H724" s="107" t="s">
        <v>19</v>
      </c>
      <c r="I724" s="104"/>
      <c r="J724" s="8" t="s">
        <v>2169</v>
      </c>
      <c r="K724" s="16" t="s">
        <v>21</v>
      </c>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row>
    <row r="725" s="115" customFormat="true" ht="22.5" hidden="false" customHeight="true" outlineLevel="0" collapsed="false">
      <c r="A725" s="16" t="s">
        <v>2104</v>
      </c>
      <c r="B725" s="111" t="s">
        <v>2162</v>
      </c>
      <c r="C725" s="100" t="s">
        <v>2170</v>
      </c>
      <c r="D725" s="107" t="s">
        <v>16</v>
      </c>
      <c r="E725" s="107" t="s">
        <v>2168</v>
      </c>
      <c r="F725" s="107" t="n">
        <v>5</v>
      </c>
      <c r="G725" s="107" t="s">
        <v>93</v>
      </c>
      <c r="H725" s="110" t="s">
        <v>19</v>
      </c>
      <c r="I725" s="106"/>
      <c r="J725" s="105" t="s">
        <v>2171</v>
      </c>
      <c r="K725" s="39" t="s">
        <v>21</v>
      </c>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row>
    <row r="726" s="115" customFormat="true" ht="22.5" hidden="false" customHeight="false" outlineLevel="0" collapsed="false">
      <c r="A726" s="16"/>
      <c r="B726" s="111" t="s">
        <v>2162</v>
      </c>
      <c r="C726" s="100" t="s">
        <v>2172</v>
      </c>
      <c r="D726" s="107" t="s">
        <v>16</v>
      </c>
      <c r="E726" s="107" t="s">
        <v>2168</v>
      </c>
      <c r="F726" s="107" t="n">
        <v>2</v>
      </c>
      <c r="G726" s="108" t="s">
        <v>93</v>
      </c>
      <c r="H726" s="107" t="s">
        <v>19</v>
      </c>
      <c r="I726" s="8" t="s">
        <v>2173</v>
      </c>
      <c r="J726" s="8" t="s">
        <v>2174</v>
      </c>
      <c r="K726" s="16" t="s">
        <v>21</v>
      </c>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row>
    <row r="727" s="115" customFormat="true" ht="22.5" hidden="false" customHeight="false" outlineLevel="0" collapsed="false">
      <c r="A727" s="16"/>
      <c r="B727" s="108" t="s">
        <v>2175</v>
      </c>
      <c r="C727" s="100" t="s">
        <v>2176</v>
      </c>
      <c r="D727" s="63" t="s">
        <v>16</v>
      </c>
      <c r="E727" s="16" t="s">
        <v>2050</v>
      </c>
      <c r="F727" s="16" t="n">
        <v>1</v>
      </c>
      <c r="G727" s="37" t="s">
        <v>2051</v>
      </c>
      <c r="H727" s="16" t="s">
        <v>19</v>
      </c>
      <c r="I727" s="16" t="s">
        <v>2052</v>
      </c>
      <c r="J727" s="16" t="s">
        <v>2053</v>
      </c>
      <c r="K727" s="16" t="s">
        <v>21</v>
      </c>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row>
    <row r="728" s="93" customFormat="true" ht="22.5" hidden="false" customHeight="false" outlineLevel="0" collapsed="false">
      <c r="A728" s="16"/>
      <c r="B728" s="108" t="s">
        <v>2177</v>
      </c>
      <c r="C728" s="100" t="s">
        <v>2178</v>
      </c>
      <c r="D728" s="107" t="s">
        <v>24</v>
      </c>
      <c r="E728" s="107" t="s">
        <v>2179</v>
      </c>
      <c r="F728" s="107" t="n">
        <v>2</v>
      </c>
      <c r="G728" s="108" t="s">
        <v>93</v>
      </c>
      <c r="H728" s="107" t="s">
        <v>19</v>
      </c>
      <c r="I728" s="16"/>
      <c r="J728" s="16" t="s">
        <v>2180</v>
      </c>
      <c r="K728" s="16" t="s">
        <v>21</v>
      </c>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row>
    <row r="729" s="93" customFormat="true" ht="45" hidden="false" customHeight="false" outlineLevel="0" collapsed="false">
      <c r="A729" s="16"/>
      <c r="B729" s="108" t="s">
        <v>2181</v>
      </c>
      <c r="C729" s="100" t="s">
        <v>2182</v>
      </c>
      <c r="D729" s="107" t="s">
        <v>24</v>
      </c>
      <c r="E729" s="107" t="s">
        <v>2183</v>
      </c>
      <c r="F729" s="107" t="n">
        <v>8</v>
      </c>
      <c r="G729" s="108" t="s">
        <v>93</v>
      </c>
      <c r="H729" s="107" t="s">
        <v>2184</v>
      </c>
      <c r="I729" s="16"/>
      <c r="J729" s="16" t="s">
        <v>2185</v>
      </c>
      <c r="K729" s="16" t="s">
        <v>21</v>
      </c>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row>
    <row r="730" s="93" customFormat="true" ht="11.25" hidden="false" customHeight="false" outlineLevel="0" collapsed="false">
      <c r="A730" s="16"/>
      <c r="B730" s="108" t="s">
        <v>2186</v>
      </c>
      <c r="C730" s="100" t="s">
        <v>2187</v>
      </c>
      <c r="D730" s="107" t="s">
        <v>16</v>
      </c>
      <c r="E730" s="107" t="s">
        <v>2188</v>
      </c>
      <c r="F730" s="107" t="n">
        <v>2</v>
      </c>
      <c r="G730" s="107" t="s">
        <v>93</v>
      </c>
      <c r="H730" s="116" t="s">
        <v>19</v>
      </c>
      <c r="I730" s="44"/>
      <c r="J730" s="43"/>
      <c r="K730" s="43" t="s">
        <v>21</v>
      </c>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row>
    <row r="731" s="93" customFormat="true" ht="22.5" hidden="false" customHeight="false" outlineLevel="0" collapsed="false">
      <c r="A731" s="16"/>
      <c r="B731" s="108" t="s">
        <v>2189</v>
      </c>
      <c r="C731" s="100" t="s">
        <v>2190</v>
      </c>
      <c r="D731" s="107" t="s">
        <v>16</v>
      </c>
      <c r="E731" s="107" t="s">
        <v>2188</v>
      </c>
      <c r="F731" s="107" t="n">
        <v>1</v>
      </c>
      <c r="G731" s="107" t="s">
        <v>386</v>
      </c>
      <c r="H731" s="107" t="s">
        <v>19</v>
      </c>
      <c r="I731" s="37" t="s">
        <v>2191</v>
      </c>
      <c r="J731" s="16"/>
      <c r="K731" s="16" t="s">
        <v>21</v>
      </c>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row>
    <row r="732" s="93" customFormat="true" ht="45" hidden="false" customHeight="true" outlineLevel="0" collapsed="false">
      <c r="A732" s="107" t="s">
        <v>2192</v>
      </c>
      <c r="B732" s="108" t="s">
        <v>2193</v>
      </c>
      <c r="C732" s="100" t="s">
        <v>2194</v>
      </c>
      <c r="D732" s="116" t="s">
        <v>24</v>
      </c>
      <c r="E732" s="116" t="s">
        <v>2195</v>
      </c>
      <c r="F732" s="116" t="n">
        <v>1</v>
      </c>
      <c r="G732" s="116" t="s">
        <v>93</v>
      </c>
      <c r="H732" s="116" t="s">
        <v>2196</v>
      </c>
      <c r="I732" s="44"/>
      <c r="J732" s="16"/>
      <c r="K732" s="16" t="s">
        <v>21</v>
      </c>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row>
    <row r="733" s="93" customFormat="true" ht="22.5" hidden="false" customHeight="false" outlineLevel="0" collapsed="false">
      <c r="A733" s="107"/>
      <c r="B733" s="108" t="s">
        <v>2197</v>
      </c>
      <c r="C733" s="100" t="s">
        <v>2198</v>
      </c>
      <c r="D733" s="110" t="s">
        <v>16</v>
      </c>
      <c r="E733" s="110" t="s">
        <v>2199</v>
      </c>
      <c r="F733" s="110" t="n">
        <v>1</v>
      </c>
      <c r="G733" s="110" t="s">
        <v>93</v>
      </c>
      <c r="H733" s="110" t="s">
        <v>2200</v>
      </c>
      <c r="I733" s="38"/>
      <c r="J733" s="16"/>
      <c r="K733" s="16" t="s">
        <v>21</v>
      </c>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row>
    <row r="734" s="46" customFormat="true" ht="22.5" hidden="false" customHeight="true" outlineLevel="0" collapsed="false">
      <c r="A734" s="16" t="s">
        <v>2201</v>
      </c>
      <c r="B734" s="117" t="s">
        <v>2202</v>
      </c>
      <c r="C734" s="17" t="s">
        <v>2203</v>
      </c>
      <c r="D734" s="16" t="s">
        <v>24</v>
      </c>
      <c r="E734" s="16" t="s">
        <v>2204</v>
      </c>
      <c r="F734" s="45" t="n">
        <v>2</v>
      </c>
      <c r="G734" s="16" t="s">
        <v>93</v>
      </c>
      <c r="H734" s="18" t="s">
        <v>2205</v>
      </c>
      <c r="I734" s="16"/>
      <c r="J734" s="16" t="s">
        <v>2206</v>
      </c>
      <c r="K734" s="45" t="s">
        <v>21</v>
      </c>
    </row>
    <row r="735" s="46" customFormat="true" ht="33.75" hidden="false" customHeight="false" outlineLevel="0" collapsed="false">
      <c r="A735" s="16"/>
      <c r="B735" s="117"/>
      <c r="C735" s="17" t="s">
        <v>2207</v>
      </c>
      <c r="D735" s="16" t="s">
        <v>24</v>
      </c>
      <c r="E735" s="16" t="s">
        <v>2204</v>
      </c>
      <c r="F735" s="45" t="n">
        <v>2</v>
      </c>
      <c r="G735" s="16" t="s">
        <v>93</v>
      </c>
      <c r="H735" s="18" t="s">
        <v>2208</v>
      </c>
      <c r="I735" s="16"/>
      <c r="J735" s="16" t="s">
        <v>2209</v>
      </c>
      <c r="K735" s="45" t="s">
        <v>21</v>
      </c>
    </row>
    <row r="736" s="46" customFormat="true" ht="33.75" hidden="false" customHeight="false" outlineLevel="0" collapsed="false">
      <c r="A736" s="16"/>
      <c r="B736" s="117"/>
      <c r="C736" s="17" t="s">
        <v>2210</v>
      </c>
      <c r="D736" s="16" t="s">
        <v>16</v>
      </c>
      <c r="E736" s="16" t="s">
        <v>2204</v>
      </c>
      <c r="F736" s="45" t="n">
        <v>2</v>
      </c>
      <c r="G736" s="16" t="s">
        <v>93</v>
      </c>
      <c r="H736" s="18" t="s">
        <v>2211</v>
      </c>
      <c r="I736" s="16"/>
      <c r="J736" s="18" t="s">
        <v>2212</v>
      </c>
      <c r="K736" s="45" t="s">
        <v>21</v>
      </c>
    </row>
    <row r="737" s="46" customFormat="true" ht="33.75" hidden="false" customHeight="false" outlineLevel="0" collapsed="false">
      <c r="A737" s="16"/>
      <c r="B737" s="117"/>
      <c r="C737" s="17" t="s">
        <v>2213</v>
      </c>
      <c r="D737" s="16" t="s">
        <v>16</v>
      </c>
      <c r="E737" s="16" t="s">
        <v>2204</v>
      </c>
      <c r="F737" s="45" t="n">
        <v>2</v>
      </c>
      <c r="G737" s="16" t="s">
        <v>207</v>
      </c>
      <c r="H737" s="16" t="s">
        <v>2214</v>
      </c>
      <c r="I737" s="16"/>
      <c r="J737" s="16" t="s">
        <v>2215</v>
      </c>
      <c r="K737" s="45" t="s">
        <v>21</v>
      </c>
    </row>
    <row r="738" s="46" customFormat="true" ht="22.5" hidden="false" customHeight="false" outlineLevel="0" collapsed="false">
      <c r="A738" s="16"/>
      <c r="B738" s="117"/>
      <c r="C738" s="17" t="s">
        <v>2216</v>
      </c>
      <c r="D738" s="16" t="s">
        <v>16</v>
      </c>
      <c r="E738" s="16" t="s">
        <v>2204</v>
      </c>
      <c r="F738" s="45" t="n">
        <v>5</v>
      </c>
      <c r="G738" s="16" t="s">
        <v>93</v>
      </c>
      <c r="H738" s="16" t="s">
        <v>19</v>
      </c>
      <c r="I738" s="16"/>
      <c r="J738" s="16" t="s">
        <v>2217</v>
      </c>
      <c r="K738" s="45" t="s">
        <v>21</v>
      </c>
    </row>
    <row r="739" s="46" customFormat="true" ht="22.5" hidden="false" customHeight="false" outlineLevel="0" collapsed="false">
      <c r="A739" s="16"/>
      <c r="B739" s="117"/>
      <c r="C739" s="17" t="s">
        <v>2218</v>
      </c>
      <c r="D739" s="16" t="s">
        <v>16</v>
      </c>
      <c r="E739" s="16" t="s">
        <v>2204</v>
      </c>
      <c r="F739" s="45" t="n">
        <v>6</v>
      </c>
      <c r="G739" s="16" t="s">
        <v>93</v>
      </c>
      <c r="H739" s="16" t="s">
        <v>19</v>
      </c>
      <c r="I739" s="16"/>
      <c r="J739" s="16" t="s">
        <v>2219</v>
      </c>
      <c r="K739" s="45" t="s">
        <v>21</v>
      </c>
    </row>
    <row r="740" s="120" customFormat="true" ht="45" hidden="false" customHeight="true" outlineLevel="0" collapsed="false">
      <c r="A740" s="16" t="s">
        <v>2220</v>
      </c>
      <c r="B740" s="118" t="s">
        <v>2221</v>
      </c>
      <c r="C740" s="17" t="s">
        <v>2222</v>
      </c>
      <c r="D740" s="16" t="s">
        <v>24</v>
      </c>
      <c r="E740" s="118" t="s">
        <v>2223</v>
      </c>
      <c r="F740" s="118" t="n">
        <v>3</v>
      </c>
      <c r="G740" s="16" t="s">
        <v>93</v>
      </c>
      <c r="H740" s="119" t="s">
        <v>2224</v>
      </c>
      <c r="I740" s="16" t="s">
        <v>2225</v>
      </c>
      <c r="J740" s="118" t="s">
        <v>2226</v>
      </c>
      <c r="K740" s="45" t="s">
        <v>2227</v>
      </c>
    </row>
    <row r="741" s="120" customFormat="true" ht="45" hidden="false" customHeight="false" outlineLevel="0" collapsed="false">
      <c r="A741" s="16"/>
      <c r="B741" s="118"/>
      <c r="C741" s="17" t="s">
        <v>2228</v>
      </c>
      <c r="D741" s="16" t="s">
        <v>24</v>
      </c>
      <c r="E741" s="118" t="s">
        <v>1055</v>
      </c>
      <c r="F741" s="118" t="n">
        <v>7</v>
      </c>
      <c r="G741" s="118" t="s">
        <v>386</v>
      </c>
      <c r="H741" s="18" t="s">
        <v>2229</v>
      </c>
      <c r="I741" s="118"/>
      <c r="J741" s="118" t="s">
        <v>2230</v>
      </c>
      <c r="K741" s="45" t="s">
        <v>2227</v>
      </c>
    </row>
    <row r="742" s="120" customFormat="true" ht="45" hidden="false" customHeight="false" outlineLevel="0" collapsed="false">
      <c r="A742" s="16"/>
      <c r="B742" s="118"/>
      <c r="C742" s="17" t="s">
        <v>2231</v>
      </c>
      <c r="D742" s="16" t="s">
        <v>24</v>
      </c>
      <c r="E742" s="118" t="s">
        <v>1055</v>
      </c>
      <c r="F742" s="118" t="n">
        <v>6</v>
      </c>
      <c r="G742" s="118" t="s">
        <v>386</v>
      </c>
      <c r="H742" s="18" t="s">
        <v>2229</v>
      </c>
      <c r="I742" s="118"/>
      <c r="J742" s="118" t="s">
        <v>2232</v>
      </c>
      <c r="K742" s="45" t="s">
        <v>2227</v>
      </c>
    </row>
    <row r="743" s="120" customFormat="true" ht="22.5" hidden="false" customHeight="false" outlineLevel="0" collapsed="false">
      <c r="A743" s="16"/>
      <c r="B743" s="118"/>
      <c r="C743" s="17" t="s">
        <v>2233</v>
      </c>
      <c r="D743" s="16" t="s">
        <v>24</v>
      </c>
      <c r="E743" s="118" t="s">
        <v>2234</v>
      </c>
      <c r="F743" s="118" t="n">
        <v>2</v>
      </c>
      <c r="G743" s="16" t="s">
        <v>93</v>
      </c>
      <c r="H743" s="121" t="s">
        <v>2235</v>
      </c>
      <c r="I743" s="118"/>
      <c r="J743" s="118" t="s">
        <v>2236</v>
      </c>
      <c r="K743" s="45" t="s">
        <v>2227</v>
      </c>
    </row>
    <row r="744" s="120" customFormat="true" ht="45" hidden="false" customHeight="false" outlineLevel="0" collapsed="false">
      <c r="A744" s="16"/>
      <c r="B744" s="118"/>
      <c r="C744" s="17" t="s">
        <v>2237</v>
      </c>
      <c r="D744" s="16" t="s">
        <v>24</v>
      </c>
      <c r="E744" s="118" t="s">
        <v>2086</v>
      </c>
      <c r="F744" s="118" t="n">
        <v>2</v>
      </c>
      <c r="G744" s="16" t="s">
        <v>93</v>
      </c>
      <c r="H744" s="18" t="s">
        <v>2238</v>
      </c>
      <c r="I744" s="118"/>
      <c r="J744" s="118" t="s">
        <v>2239</v>
      </c>
      <c r="K744" s="45" t="s">
        <v>2227</v>
      </c>
    </row>
    <row r="745" s="120" customFormat="true" ht="90" hidden="false" customHeight="false" outlineLevel="0" collapsed="false">
      <c r="A745" s="16"/>
      <c r="B745" s="118"/>
      <c r="C745" s="17" t="s">
        <v>2240</v>
      </c>
      <c r="D745" s="16" t="s">
        <v>24</v>
      </c>
      <c r="E745" s="118" t="s">
        <v>2241</v>
      </c>
      <c r="F745" s="118" t="n">
        <v>7</v>
      </c>
      <c r="G745" s="16" t="s">
        <v>93</v>
      </c>
      <c r="H745" s="119" t="s">
        <v>2242</v>
      </c>
      <c r="I745" s="118"/>
      <c r="J745" s="118" t="s">
        <v>2243</v>
      </c>
      <c r="K745" s="45" t="s">
        <v>2227</v>
      </c>
    </row>
    <row r="746" s="120" customFormat="true" ht="90" hidden="false" customHeight="false" outlineLevel="0" collapsed="false">
      <c r="A746" s="16"/>
      <c r="B746" s="118"/>
      <c r="C746" s="17" t="s">
        <v>2244</v>
      </c>
      <c r="D746" s="16" t="s">
        <v>24</v>
      </c>
      <c r="E746" s="118" t="s">
        <v>2241</v>
      </c>
      <c r="F746" s="118" t="n">
        <v>7</v>
      </c>
      <c r="G746" s="16" t="s">
        <v>93</v>
      </c>
      <c r="H746" s="119" t="s">
        <v>2242</v>
      </c>
      <c r="I746" s="118"/>
      <c r="J746" s="118" t="s">
        <v>2245</v>
      </c>
      <c r="K746" s="45" t="s">
        <v>2227</v>
      </c>
    </row>
    <row r="747" s="120" customFormat="true" ht="33.75" hidden="false" customHeight="false" outlineLevel="0" collapsed="false">
      <c r="A747" s="16"/>
      <c r="B747" s="118"/>
      <c r="C747" s="17" t="s">
        <v>2246</v>
      </c>
      <c r="D747" s="16" t="s">
        <v>24</v>
      </c>
      <c r="E747" s="118" t="s">
        <v>2241</v>
      </c>
      <c r="F747" s="118" t="n">
        <v>1</v>
      </c>
      <c r="G747" s="16" t="s">
        <v>1106</v>
      </c>
      <c r="H747" s="16" t="s">
        <v>19</v>
      </c>
      <c r="I747" s="118" t="s">
        <v>2247</v>
      </c>
      <c r="J747" s="16" t="s">
        <v>2248</v>
      </c>
      <c r="K747" s="45" t="s">
        <v>2227</v>
      </c>
    </row>
    <row r="748" s="120" customFormat="true" ht="33.75" hidden="false" customHeight="true" outlineLevel="0" collapsed="false">
      <c r="A748" s="39" t="s">
        <v>2249</v>
      </c>
      <c r="B748" s="16" t="s">
        <v>1081</v>
      </c>
      <c r="C748" s="17" t="s">
        <v>2250</v>
      </c>
      <c r="D748" s="16" t="s">
        <v>24</v>
      </c>
      <c r="E748" s="16" t="s">
        <v>195</v>
      </c>
      <c r="F748" s="16" t="n">
        <v>1</v>
      </c>
      <c r="G748" s="16" t="s">
        <v>1194</v>
      </c>
      <c r="H748" s="16" t="s">
        <v>2251</v>
      </c>
      <c r="I748" s="18" t="s">
        <v>2252</v>
      </c>
      <c r="J748" s="16" t="s">
        <v>2253</v>
      </c>
      <c r="K748" s="45" t="s">
        <v>21</v>
      </c>
    </row>
    <row r="749" s="120" customFormat="true" ht="33.75" hidden="false" customHeight="false" outlineLevel="0" collapsed="false">
      <c r="A749" s="39"/>
      <c r="B749" s="39"/>
      <c r="C749" s="17" t="s">
        <v>2254</v>
      </c>
      <c r="D749" s="16" t="s">
        <v>24</v>
      </c>
      <c r="E749" s="16" t="s">
        <v>195</v>
      </c>
      <c r="F749" s="16" t="n">
        <v>2</v>
      </c>
      <c r="G749" s="16" t="s">
        <v>1194</v>
      </c>
      <c r="H749" s="16" t="s">
        <v>2251</v>
      </c>
      <c r="I749" s="18" t="s">
        <v>2255</v>
      </c>
      <c r="J749" s="16" t="s">
        <v>2256</v>
      </c>
      <c r="K749" s="45" t="s">
        <v>21</v>
      </c>
    </row>
    <row r="750" s="120" customFormat="true" ht="33.75" hidden="false" customHeight="false" outlineLevel="0" collapsed="false">
      <c r="A750" s="39"/>
      <c r="B750" s="16"/>
      <c r="C750" s="17" t="s">
        <v>2257</v>
      </c>
      <c r="D750" s="16" t="s">
        <v>24</v>
      </c>
      <c r="E750" s="16" t="s">
        <v>195</v>
      </c>
      <c r="F750" s="16" t="n">
        <v>3</v>
      </c>
      <c r="G750" s="118" t="s">
        <v>386</v>
      </c>
      <c r="H750" s="16" t="s">
        <v>2251</v>
      </c>
      <c r="I750" s="16" t="s">
        <v>2258</v>
      </c>
      <c r="J750" s="16" t="s">
        <v>2259</v>
      </c>
      <c r="K750" s="45" t="s">
        <v>21</v>
      </c>
    </row>
    <row r="751" s="120" customFormat="true" ht="33.75" hidden="false" customHeight="false" outlineLevel="0" collapsed="false">
      <c r="A751" s="39"/>
      <c r="B751" s="39"/>
      <c r="C751" s="17" t="s">
        <v>2260</v>
      </c>
      <c r="D751" s="16" t="s">
        <v>24</v>
      </c>
      <c r="E751" s="16" t="s">
        <v>195</v>
      </c>
      <c r="F751" s="16" t="n">
        <v>9</v>
      </c>
      <c r="G751" s="118" t="s">
        <v>386</v>
      </c>
      <c r="H751" s="16" t="s">
        <v>2251</v>
      </c>
      <c r="I751" s="16" t="s">
        <v>2261</v>
      </c>
      <c r="J751" s="16" t="s">
        <v>2262</v>
      </c>
      <c r="K751" s="45" t="s">
        <v>21</v>
      </c>
    </row>
    <row r="752" s="120" customFormat="true" ht="33.75" hidden="false" customHeight="false" outlineLevel="0" collapsed="false">
      <c r="A752" s="39"/>
      <c r="B752" s="39"/>
      <c r="C752" s="17" t="s">
        <v>2263</v>
      </c>
      <c r="D752" s="16" t="s">
        <v>24</v>
      </c>
      <c r="E752" s="16" t="s">
        <v>195</v>
      </c>
      <c r="F752" s="16" t="n">
        <v>8</v>
      </c>
      <c r="G752" s="118" t="s">
        <v>386</v>
      </c>
      <c r="H752" s="16" t="s">
        <v>2251</v>
      </c>
      <c r="I752" s="16" t="s">
        <v>2261</v>
      </c>
      <c r="J752" s="16" t="s">
        <v>2264</v>
      </c>
      <c r="K752" s="45" t="s">
        <v>21</v>
      </c>
      <c r="L752" s="122"/>
      <c r="M752" s="122"/>
    </row>
    <row r="753" s="120" customFormat="true" ht="33.75" hidden="false" customHeight="false" outlineLevel="0" collapsed="false">
      <c r="A753" s="39"/>
      <c r="B753" s="16"/>
      <c r="C753" s="17" t="s">
        <v>2265</v>
      </c>
      <c r="D753" s="16" t="s">
        <v>24</v>
      </c>
      <c r="E753" s="16" t="s">
        <v>195</v>
      </c>
      <c r="F753" s="16" t="n">
        <v>11</v>
      </c>
      <c r="G753" s="118" t="s">
        <v>386</v>
      </c>
      <c r="H753" s="16" t="s">
        <v>2251</v>
      </c>
      <c r="I753" s="16" t="s">
        <v>2261</v>
      </c>
      <c r="J753" s="16" t="s">
        <v>2266</v>
      </c>
      <c r="K753" s="45" t="s">
        <v>21</v>
      </c>
    </row>
    <row r="754" s="120" customFormat="true" ht="90" hidden="false" customHeight="true" outlineLevel="0" collapsed="false">
      <c r="A754" s="16" t="s">
        <v>2267</v>
      </c>
      <c r="B754" s="16" t="s">
        <v>2268</v>
      </c>
      <c r="C754" s="17" t="s">
        <v>2269</v>
      </c>
      <c r="D754" s="16" t="s">
        <v>16</v>
      </c>
      <c r="E754" s="16" t="s">
        <v>2270</v>
      </c>
      <c r="F754" s="16" t="n">
        <v>5</v>
      </c>
      <c r="G754" s="16" t="s">
        <v>93</v>
      </c>
      <c r="H754" s="16" t="s">
        <v>2271</v>
      </c>
      <c r="I754" s="16"/>
      <c r="J754" s="16" t="s">
        <v>2272</v>
      </c>
      <c r="K754" s="45" t="s">
        <v>21</v>
      </c>
    </row>
    <row r="755" s="120" customFormat="true" ht="11.25" hidden="false" customHeight="false" outlineLevel="0" collapsed="false">
      <c r="A755" s="16"/>
      <c r="B755" s="16" t="s">
        <v>2273</v>
      </c>
      <c r="C755" s="17" t="s">
        <v>2274</v>
      </c>
      <c r="D755" s="16" t="s">
        <v>16</v>
      </c>
      <c r="E755" s="16" t="s">
        <v>2270</v>
      </c>
      <c r="F755" s="16" t="n">
        <v>1</v>
      </c>
      <c r="G755" s="16" t="s">
        <v>93</v>
      </c>
      <c r="H755" s="16" t="s">
        <v>2275</v>
      </c>
      <c r="I755" s="16" t="s">
        <v>2276</v>
      </c>
      <c r="J755" s="16"/>
      <c r="K755" s="45" t="s">
        <v>21</v>
      </c>
    </row>
    <row r="756" s="120" customFormat="true" ht="33.75" hidden="false" customHeight="false" outlineLevel="0" collapsed="false">
      <c r="A756" s="16"/>
      <c r="B756" s="16" t="s">
        <v>2277</v>
      </c>
      <c r="C756" s="17" t="s">
        <v>2278</v>
      </c>
      <c r="D756" s="16" t="s">
        <v>16</v>
      </c>
      <c r="E756" s="16" t="s">
        <v>2270</v>
      </c>
      <c r="F756" s="16" t="n">
        <v>1</v>
      </c>
      <c r="G756" s="16" t="s">
        <v>93</v>
      </c>
      <c r="H756" s="16" t="s">
        <v>2211</v>
      </c>
      <c r="I756" s="16"/>
      <c r="J756" s="16"/>
      <c r="K756" s="45" t="s">
        <v>21</v>
      </c>
    </row>
    <row r="757" s="120" customFormat="true" ht="11.25" hidden="false" customHeight="false" outlineLevel="0" collapsed="false">
      <c r="A757" s="16"/>
      <c r="B757" s="16" t="s">
        <v>2268</v>
      </c>
      <c r="C757" s="17" t="s">
        <v>2279</v>
      </c>
      <c r="D757" s="16" t="s">
        <v>16</v>
      </c>
      <c r="E757" s="16" t="s">
        <v>2270</v>
      </c>
      <c r="F757" s="16" t="n">
        <v>3</v>
      </c>
      <c r="G757" s="16" t="s">
        <v>93</v>
      </c>
      <c r="H757" s="16" t="s">
        <v>19</v>
      </c>
      <c r="I757" s="16"/>
      <c r="J757" s="16" t="s">
        <v>2280</v>
      </c>
      <c r="K757" s="45" t="s">
        <v>21</v>
      </c>
    </row>
    <row r="758" s="120" customFormat="true" ht="11.25" hidden="false" customHeight="false" outlineLevel="0" collapsed="false">
      <c r="A758" s="16"/>
      <c r="B758" s="16" t="s">
        <v>2268</v>
      </c>
      <c r="C758" s="17" t="s">
        <v>2281</v>
      </c>
      <c r="D758" s="16" t="s">
        <v>16</v>
      </c>
      <c r="E758" s="16" t="s">
        <v>2270</v>
      </c>
      <c r="F758" s="16" t="n">
        <v>3</v>
      </c>
      <c r="G758" s="16" t="s">
        <v>93</v>
      </c>
      <c r="H758" s="16" t="s">
        <v>19</v>
      </c>
      <c r="I758" s="16" t="s">
        <v>2282</v>
      </c>
      <c r="J758" s="16" t="s">
        <v>2283</v>
      </c>
      <c r="K758" s="45" t="s">
        <v>21</v>
      </c>
    </row>
    <row r="759" s="120" customFormat="true" ht="45" hidden="false" customHeight="false" outlineLevel="0" collapsed="false">
      <c r="A759" s="16"/>
      <c r="B759" s="16" t="s">
        <v>2284</v>
      </c>
      <c r="C759" s="17" t="s">
        <v>2285</v>
      </c>
      <c r="D759" s="16" t="s">
        <v>16</v>
      </c>
      <c r="E759" s="16" t="s">
        <v>2270</v>
      </c>
      <c r="F759" s="16" t="n">
        <v>1</v>
      </c>
      <c r="G759" s="16" t="s">
        <v>93</v>
      </c>
      <c r="H759" s="16" t="s">
        <v>2286</v>
      </c>
      <c r="I759" s="16"/>
      <c r="J759" s="16"/>
      <c r="K759" s="45" t="s">
        <v>21</v>
      </c>
    </row>
    <row r="760" s="120" customFormat="true" ht="22.5" hidden="false" customHeight="true" outlineLevel="0" collapsed="false">
      <c r="A760" s="16" t="s">
        <v>2287</v>
      </c>
      <c r="B760" s="18" t="s">
        <v>1204</v>
      </c>
      <c r="C760" s="17" t="s">
        <v>2288</v>
      </c>
      <c r="D760" s="16" t="s">
        <v>16</v>
      </c>
      <c r="E760" s="18" t="s">
        <v>2289</v>
      </c>
      <c r="F760" s="27" t="n">
        <v>1</v>
      </c>
      <c r="G760" s="16" t="s">
        <v>93</v>
      </c>
      <c r="H760" s="18" t="s">
        <v>2290</v>
      </c>
      <c r="I760" s="45"/>
      <c r="J760" s="16" t="s">
        <v>2291</v>
      </c>
      <c r="K760" s="45" t="s">
        <v>21</v>
      </c>
    </row>
    <row r="761" s="120" customFormat="true" ht="22.5" hidden="false" customHeight="false" outlineLevel="0" collapsed="false">
      <c r="A761" s="16"/>
      <c r="B761" s="18"/>
      <c r="C761" s="17" t="s">
        <v>2292</v>
      </c>
      <c r="D761" s="16" t="s">
        <v>16</v>
      </c>
      <c r="E761" s="18" t="s">
        <v>2289</v>
      </c>
      <c r="F761" s="27" t="n">
        <v>3</v>
      </c>
      <c r="G761" s="16" t="s">
        <v>93</v>
      </c>
      <c r="H761" s="16" t="s">
        <v>19</v>
      </c>
      <c r="I761" s="45"/>
      <c r="J761" s="16" t="s">
        <v>2293</v>
      </c>
      <c r="K761" s="45" t="s">
        <v>21</v>
      </c>
    </row>
    <row r="762" s="120" customFormat="true" ht="22.5" hidden="false" customHeight="true" outlineLevel="0" collapsed="false">
      <c r="A762" s="39" t="s">
        <v>2294</v>
      </c>
      <c r="B762" s="16" t="s">
        <v>2295</v>
      </c>
      <c r="C762" s="17" t="s">
        <v>2296</v>
      </c>
      <c r="D762" s="16" t="s">
        <v>16</v>
      </c>
      <c r="E762" s="16" t="s">
        <v>2297</v>
      </c>
      <c r="F762" s="16" t="n">
        <v>1</v>
      </c>
      <c r="G762" s="16" t="s">
        <v>93</v>
      </c>
      <c r="H762" s="16" t="s">
        <v>19</v>
      </c>
      <c r="I762" s="16" t="s">
        <v>2298</v>
      </c>
      <c r="J762" s="16" t="s">
        <v>2299</v>
      </c>
      <c r="K762" s="45" t="s">
        <v>21</v>
      </c>
    </row>
    <row r="763" s="120" customFormat="true" ht="22.5" hidden="false" customHeight="false" outlineLevel="0" collapsed="false">
      <c r="A763" s="39"/>
      <c r="B763" s="16"/>
      <c r="C763" s="17" t="s">
        <v>2300</v>
      </c>
      <c r="D763" s="16" t="s">
        <v>16</v>
      </c>
      <c r="E763" s="16" t="s">
        <v>2297</v>
      </c>
      <c r="F763" s="16" t="n">
        <v>1</v>
      </c>
      <c r="G763" s="16" t="s">
        <v>93</v>
      </c>
      <c r="H763" s="16" t="s">
        <v>19</v>
      </c>
      <c r="I763" s="45"/>
      <c r="J763" s="16" t="s">
        <v>2301</v>
      </c>
      <c r="K763" s="45" t="s">
        <v>21</v>
      </c>
    </row>
    <row r="764" s="120" customFormat="true" ht="78.75" hidden="false" customHeight="true" outlineLevel="0" collapsed="false">
      <c r="A764" s="16" t="s">
        <v>2302</v>
      </c>
      <c r="B764" s="16" t="s">
        <v>2303</v>
      </c>
      <c r="C764" s="17" t="s">
        <v>2304</v>
      </c>
      <c r="D764" s="16" t="s">
        <v>24</v>
      </c>
      <c r="E764" s="18" t="s">
        <v>369</v>
      </c>
      <c r="F764" s="16" t="n">
        <v>1</v>
      </c>
      <c r="G764" s="18" t="s">
        <v>386</v>
      </c>
      <c r="H764" s="18" t="s">
        <v>2305</v>
      </c>
      <c r="I764" s="16"/>
      <c r="J764" s="16"/>
      <c r="K764" s="45" t="s">
        <v>2227</v>
      </c>
    </row>
    <row r="765" s="120" customFormat="true" ht="45" hidden="false" customHeight="false" outlineLevel="0" collapsed="false">
      <c r="A765" s="16"/>
      <c r="B765" s="16"/>
      <c r="C765" s="17" t="s">
        <v>2306</v>
      </c>
      <c r="D765" s="16" t="s">
        <v>24</v>
      </c>
      <c r="E765" s="18" t="s">
        <v>1055</v>
      </c>
      <c r="F765" s="27" t="n">
        <v>1</v>
      </c>
      <c r="G765" s="18" t="s">
        <v>386</v>
      </c>
      <c r="H765" s="18" t="s">
        <v>2229</v>
      </c>
      <c r="I765" s="27"/>
      <c r="J765" s="16"/>
      <c r="K765" s="45" t="s">
        <v>2227</v>
      </c>
    </row>
    <row r="766" s="120" customFormat="true" ht="22.5" hidden="false" customHeight="false" outlineLevel="0" collapsed="false">
      <c r="A766" s="16"/>
      <c r="B766" s="16" t="s">
        <v>809</v>
      </c>
      <c r="C766" s="17" t="s">
        <v>2307</v>
      </c>
      <c r="D766" s="16" t="s">
        <v>16</v>
      </c>
      <c r="E766" s="18" t="s">
        <v>806</v>
      </c>
      <c r="F766" s="16" t="n">
        <v>4</v>
      </c>
      <c r="G766" s="16" t="s">
        <v>93</v>
      </c>
      <c r="H766" s="16" t="s">
        <v>19</v>
      </c>
      <c r="I766" s="16"/>
      <c r="J766" s="16" t="s">
        <v>2308</v>
      </c>
      <c r="K766" s="45" t="s">
        <v>21</v>
      </c>
    </row>
    <row r="767" s="120" customFormat="true" ht="33.75" hidden="false" customHeight="false" outlineLevel="0" collapsed="false">
      <c r="A767" s="16"/>
      <c r="B767" s="16" t="s">
        <v>1166</v>
      </c>
      <c r="C767" s="17" t="s">
        <v>2309</v>
      </c>
      <c r="D767" s="16" t="s">
        <v>16</v>
      </c>
      <c r="E767" s="16" t="s">
        <v>2310</v>
      </c>
      <c r="F767" s="16" t="n">
        <v>10</v>
      </c>
      <c r="G767" s="16" t="s">
        <v>93</v>
      </c>
      <c r="H767" s="16" t="s">
        <v>2275</v>
      </c>
      <c r="I767" s="16"/>
      <c r="J767" s="16" t="s">
        <v>2311</v>
      </c>
      <c r="K767" s="45" t="s">
        <v>21</v>
      </c>
    </row>
    <row r="768" s="120" customFormat="true" ht="45" hidden="false" customHeight="false" outlineLevel="0" collapsed="false">
      <c r="A768" s="16"/>
      <c r="B768" s="16" t="s">
        <v>1126</v>
      </c>
      <c r="C768" s="17" t="s">
        <v>2312</v>
      </c>
      <c r="D768" s="16" t="s">
        <v>16</v>
      </c>
      <c r="E768" s="16" t="s">
        <v>2313</v>
      </c>
      <c r="F768" s="16" t="n">
        <v>2</v>
      </c>
      <c r="G768" s="16" t="s">
        <v>1194</v>
      </c>
      <c r="H768" s="16" t="s">
        <v>19</v>
      </c>
      <c r="I768" s="16" t="s">
        <v>2314</v>
      </c>
      <c r="J768" s="16" t="s">
        <v>2315</v>
      </c>
      <c r="K768" s="45" t="s">
        <v>21</v>
      </c>
    </row>
    <row r="769" s="120" customFormat="true" ht="22.5" hidden="false" customHeight="false" outlineLevel="0" collapsed="false">
      <c r="A769" s="16"/>
      <c r="B769" s="16" t="s">
        <v>1116</v>
      </c>
      <c r="C769" s="17" t="s">
        <v>2316</v>
      </c>
      <c r="D769" s="16" t="s">
        <v>16</v>
      </c>
      <c r="E769" s="16" t="s">
        <v>2317</v>
      </c>
      <c r="F769" s="16" t="n">
        <v>3</v>
      </c>
      <c r="G769" s="18" t="s">
        <v>386</v>
      </c>
      <c r="H769" s="16" t="s">
        <v>19</v>
      </c>
      <c r="I769" s="16" t="s">
        <v>2318</v>
      </c>
      <c r="J769" s="16" t="s">
        <v>2319</v>
      </c>
      <c r="K769" s="45" t="s">
        <v>21</v>
      </c>
    </row>
    <row r="770" s="120" customFormat="true" ht="33.75" hidden="false" customHeight="false" outlineLevel="0" collapsed="false">
      <c r="A770" s="16"/>
      <c r="B770" s="16" t="s">
        <v>2320</v>
      </c>
      <c r="C770" s="17" t="s">
        <v>2321</v>
      </c>
      <c r="D770" s="16" t="s">
        <v>24</v>
      </c>
      <c r="E770" s="16" t="s">
        <v>743</v>
      </c>
      <c r="F770" s="16" t="n">
        <v>1</v>
      </c>
      <c r="G770" s="16" t="s">
        <v>93</v>
      </c>
      <c r="H770" s="18" t="s">
        <v>2322</v>
      </c>
      <c r="I770" s="16"/>
      <c r="J770" s="16"/>
      <c r="K770" s="45" t="s">
        <v>21</v>
      </c>
    </row>
    <row r="771" s="120" customFormat="true" ht="33.75" hidden="false" customHeight="false" outlineLevel="0" collapsed="false">
      <c r="A771" s="16"/>
      <c r="B771" s="16" t="s">
        <v>1156</v>
      </c>
      <c r="C771" s="17" t="s">
        <v>2323</v>
      </c>
      <c r="D771" s="16" t="s">
        <v>24</v>
      </c>
      <c r="E771" s="16" t="s">
        <v>743</v>
      </c>
      <c r="F771" s="16" t="n">
        <v>6</v>
      </c>
      <c r="G771" s="16" t="s">
        <v>93</v>
      </c>
      <c r="H771" s="18" t="s">
        <v>2322</v>
      </c>
      <c r="I771" s="16"/>
      <c r="J771" s="16" t="s">
        <v>2324</v>
      </c>
      <c r="K771" s="45" t="s">
        <v>21</v>
      </c>
    </row>
    <row r="772" s="120" customFormat="true" ht="22.5" hidden="false" customHeight="true" outlineLevel="0" collapsed="false">
      <c r="A772" s="16"/>
      <c r="B772" s="16" t="s">
        <v>820</v>
      </c>
      <c r="C772" s="17" t="s">
        <v>2325</v>
      </c>
      <c r="D772" s="16" t="s">
        <v>16</v>
      </c>
      <c r="E772" s="16" t="s">
        <v>2326</v>
      </c>
      <c r="F772" s="16" t="n">
        <v>1</v>
      </c>
      <c r="G772" s="16" t="s">
        <v>207</v>
      </c>
      <c r="H772" s="16" t="s">
        <v>2327</v>
      </c>
      <c r="I772" s="45"/>
      <c r="J772" s="16" t="s">
        <v>2291</v>
      </c>
      <c r="K772" s="45" t="s">
        <v>21</v>
      </c>
    </row>
    <row r="773" s="120" customFormat="true" ht="90" hidden="false" customHeight="false" outlineLevel="0" collapsed="false">
      <c r="A773" s="16"/>
      <c r="B773" s="16"/>
      <c r="C773" s="17" t="s">
        <v>2328</v>
      </c>
      <c r="D773" s="16" t="s">
        <v>16</v>
      </c>
      <c r="E773" s="16" t="s">
        <v>2329</v>
      </c>
      <c r="F773" s="16" t="n">
        <v>3</v>
      </c>
      <c r="G773" s="16" t="s">
        <v>93</v>
      </c>
      <c r="H773" s="16" t="s">
        <v>2330</v>
      </c>
      <c r="I773" s="16"/>
      <c r="J773" s="16" t="s">
        <v>2331</v>
      </c>
      <c r="K773" s="45" t="s">
        <v>2227</v>
      </c>
    </row>
    <row r="774" s="120" customFormat="true" ht="67.5" hidden="false" customHeight="false" outlineLevel="0" collapsed="false">
      <c r="A774" s="16"/>
      <c r="B774" s="52" t="s">
        <v>2332</v>
      </c>
      <c r="C774" s="17" t="s">
        <v>2333</v>
      </c>
      <c r="D774" s="16" t="s">
        <v>16</v>
      </c>
      <c r="E774" s="123" t="s">
        <v>2334</v>
      </c>
      <c r="F774" s="123" t="n">
        <v>1</v>
      </c>
      <c r="G774" s="16" t="s">
        <v>93</v>
      </c>
      <c r="H774" s="123" t="s">
        <v>2335</v>
      </c>
      <c r="I774" s="45"/>
      <c r="J774" s="16"/>
      <c r="K774" s="45" t="s">
        <v>21</v>
      </c>
    </row>
    <row r="775" s="120" customFormat="true" ht="22.5" hidden="false" customHeight="false" outlineLevel="0" collapsed="false">
      <c r="A775" s="16"/>
      <c r="B775" s="52" t="s">
        <v>1113</v>
      </c>
      <c r="C775" s="17" t="s">
        <v>2336</v>
      </c>
      <c r="D775" s="16" t="s">
        <v>16</v>
      </c>
      <c r="E775" s="18" t="s">
        <v>43</v>
      </c>
      <c r="F775" s="16" t="n">
        <v>2</v>
      </c>
      <c r="G775" s="16" t="s">
        <v>1194</v>
      </c>
      <c r="H775" s="18" t="s">
        <v>19</v>
      </c>
      <c r="I775" s="18" t="s">
        <v>2337</v>
      </c>
      <c r="J775" s="16" t="s">
        <v>2338</v>
      </c>
      <c r="K775" s="45" t="s">
        <v>21</v>
      </c>
    </row>
    <row r="776" s="120" customFormat="true" ht="22.5" hidden="false" customHeight="false" outlineLevel="0" collapsed="false">
      <c r="A776" s="16"/>
      <c r="B776" s="52" t="s">
        <v>1113</v>
      </c>
      <c r="C776" s="17" t="s">
        <v>2339</v>
      </c>
      <c r="D776" s="16" t="s">
        <v>16</v>
      </c>
      <c r="E776" s="18" t="s">
        <v>43</v>
      </c>
      <c r="F776" s="16" t="n">
        <v>1</v>
      </c>
      <c r="G776" s="16" t="s">
        <v>1194</v>
      </c>
      <c r="H776" s="18" t="s">
        <v>19</v>
      </c>
      <c r="I776" s="18" t="s">
        <v>2340</v>
      </c>
      <c r="J776" s="16" t="s">
        <v>2253</v>
      </c>
      <c r="K776" s="45" t="s">
        <v>21</v>
      </c>
    </row>
    <row r="777" s="120" customFormat="true" ht="11.25" hidden="false" customHeight="false" outlineLevel="0" collapsed="false">
      <c r="A777" s="16"/>
      <c r="B777" s="52" t="s">
        <v>1113</v>
      </c>
      <c r="C777" s="17" t="s">
        <v>2341</v>
      </c>
      <c r="D777" s="16" t="s">
        <v>16</v>
      </c>
      <c r="E777" s="18" t="s">
        <v>43</v>
      </c>
      <c r="F777" s="16" t="n">
        <v>2</v>
      </c>
      <c r="G777" s="16" t="s">
        <v>93</v>
      </c>
      <c r="H777" s="18" t="s">
        <v>19</v>
      </c>
      <c r="I777" s="16" t="s">
        <v>2225</v>
      </c>
      <c r="J777" s="16" t="s">
        <v>2342</v>
      </c>
      <c r="K777" s="45" t="s">
        <v>21</v>
      </c>
    </row>
    <row r="778" s="120" customFormat="true" ht="11.25" hidden="false" customHeight="false" outlineLevel="0" collapsed="false">
      <c r="A778" s="16"/>
      <c r="B778" s="52" t="s">
        <v>1113</v>
      </c>
      <c r="C778" s="17" t="s">
        <v>2343</v>
      </c>
      <c r="D778" s="16" t="s">
        <v>16</v>
      </c>
      <c r="E778" s="18" t="s">
        <v>43</v>
      </c>
      <c r="F778" s="16" t="n">
        <v>2</v>
      </c>
      <c r="G778" s="16" t="s">
        <v>93</v>
      </c>
      <c r="H778" s="18" t="s">
        <v>19</v>
      </c>
      <c r="I778" s="16" t="s">
        <v>2225</v>
      </c>
      <c r="J778" s="16" t="s">
        <v>2344</v>
      </c>
      <c r="K778" s="45" t="s">
        <v>21</v>
      </c>
    </row>
    <row r="779" s="120" customFormat="true" ht="22.5" hidden="false" customHeight="false" outlineLevel="0" collapsed="false">
      <c r="A779" s="16"/>
      <c r="B779" s="52" t="s">
        <v>1113</v>
      </c>
      <c r="C779" s="17" t="s">
        <v>2345</v>
      </c>
      <c r="D779" s="16" t="s">
        <v>16</v>
      </c>
      <c r="E779" s="18" t="s">
        <v>43</v>
      </c>
      <c r="F779" s="16" t="n">
        <v>6</v>
      </c>
      <c r="G779" s="16" t="s">
        <v>93</v>
      </c>
      <c r="H779" s="18" t="s">
        <v>19</v>
      </c>
      <c r="I779" s="16"/>
      <c r="J779" s="16" t="s">
        <v>2346</v>
      </c>
      <c r="K779" s="45" t="s">
        <v>21</v>
      </c>
    </row>
    <row r="780" s="120" customFormat="true" ht="22.5" hidden="false" customHeight="false" outlineLevel="0" collapsed="false">
      <c r="A780" s="16"/>
      <c r="B780" s="52" t="s">
        <v>1113</v>
      </c>
      <c r="C780" s="17" t="s">
        <v>2347</v>
      </c>
      <c r="D780" s="16" t="s">
        <v>16</v>
      </c>
      <c r="E780" s="18" t="s">
        <v>43</v>
      </c>
      <c r="F780" s="16" t="n">
        <v>6</v>
      </c>
      <c r="G780" s="16" t="s">
        <v>93</v>
      </c>
      <c r="H780" s="18" t="s">
        <v>19</v>
      </c>
      <c r="I780" s="16"/>
      <c r="J780" s="16" t="s">
        <v>2348</v>
      </c>
      <c r="K780" s="45" t="s">
        <v>21</v>
      </c>
    </row>
    <row r="781" s="46" customFormat="true" ht="22.5" hidden="false" customHeight="true" outlineLevel="0" collapsed="false">
      <c r="A781" s="39" t="s">
        <v>2349</v>
      </c>
      <c r="B781" s="39" t="s">
        <v>692</v>
      </c>
      <c r="C781" s="124" t="s">
        <v>2350</v>
      </c>
      <c r="D781" s="52" t="s">
        <v>24</v>
      </c>
      <c r="E781" s="52" t="s">
        <v>377</v>
      </c>
      <c r="F781" s="45" t="n">
        <v>1</v>
      </c>
      <c r="G781" s="125" t="s">
        <v>50</v>
      </c>
      <c r="H781" s="125" t="s">
        <v>2351</v>
      </c>
      <c r="I781" s="125"/>
      <c r="J781" s="52" t="s">
        <v>2352</v>
      </c>
      <c r="K781" s="16" t="s">
        <v>74</v>
      </c>
    </row>
    <row r="782" s="46" customFormat="true" ht="33.75" hidden="false" customHeight="false" outlineLevel="0" collapsed="false">
      <c r="A782" s="39"/>
      <c r="B782" s="39"/>
      <c r="C782" s="124" t="s">
        <v>2353</v>
      </c>
      <c r="D782" s="52" t="s">
        <v>24</v>
      </c>
      <c r="E782" s="52" t="s">
        <v>377</v>
      </c>
      <c r="F782" s="45" t="n">
        <v>5</v>
      </c>
      <c r="G782" s="125" t="s">
        <v>50</v>
      </c>
      <c r="H782" s="125" t="s">
        <v>2354</v>
      </c>
      <c r="I782" s="125"/>
      <c r="J782" s="52" t="s">
        <v>2355</v>
      </c>
      <c r="K782" s="16" t="s">
        <v>74</v>
      </c>
    </row>
    <row r="783" s="46" customFormat="true" ht="56.25" hidden="false" customHeight="false" outlineLevel="0" collapsed="false">
      <c r="A783" s="39"/>
      <c r="B783" s="39"/>
      <c r="C783" s="124" t="s">
        <v>2356</v>
      </c>
      <c r="D783" s="52" t="s">
        <v>24</v>
      </c>
      <c r="E783" s="52" t="s">
        <v>377</v>
      </c>
      <c r="F783" s="45" t="n">
        <v>4</v>
      </c>
      <c r="G783" s="125" t="s">
        <v>50</v>
      </c>
      <c r="H783" s="125" t="s">
        <v>2357</v>
      </c>
      <c r="I783" s="125"/>
      <c r="J783" s="52" t="s">
        <v>2358</v>
      </c>
      <c r="K783" s="16" t="s">
        <v>74</v>
      </c>
    </row>
    <row r="784" s="46" customFormat="true" ht="22.5" hidden="false" customHeight="false" outlineLevel="0" collapsed="false">
      <c r="A784" s="39"/>
      <c r="B784" s="39"/>
      <c r="C784" s="124" t="s">
        <v>2359</v>
      </c>
      <c r="D784" s="52" t="s">
        <v>24</v>
      </c>
      <c r="E784" s="52" t="s">
        <v>377</v>
      </c>
      <c r="F784" s="45" t="n">
        <v>1</v>
      </c>
      <c r="G784" s="125" t="s">
        <v>50</v>
      </c>
      <c r="H784" s="125" t="s">
        <v>2360</v>
      </c>
      <c r="I784" s="125"/>
      <c r="J784" s="52" t="s">
        <v>2361</v>
      </c>
      <c r="K784" s="16" t="s">
        <v>74</v>
      </c>
    </row>
    <row r="785" s="46" customFormat="true" ht="45" hidden="false" customHeight="false" outlineLevel="0" collapsed="false">
      <c r="A785" s="39"/>
      <c r="B785" s="39"/>
      <c r="C785" s="124" t="s">
        <v>2362</v>
      </c>
      <c r="D785" s="52" t="s">
        <v>24</v>
      </c>
      <c r="E785" s="52" t="s">
        <v>377</v>
      </c>
      <c r="F785" s="45" t="n">
        <v>1</v>
      </c>
      <c r="G785" s="125" t="s">
        <v>1106</v>
      </c>
      <c r="H785" s="125" t="s">
        <v>644</v>
      </c>
      <c r="I785" s="52" t="s">
        <v>2363</v>
      </c>
      <c r="J785" s="45" t="s">
        <v>2364</v>
      </c>
      <c r="K785" s="16" t="s">
        <v>74</v>
      </c>
    </row>
    <row r="786" s="46" customFormat="true" ht="45" hidden="false" customHeight="false" outlineLevel="0" collapsed="false">
      <c r="A786" s="39"/>
      <c r="B786" s="39"/>
      <c r="C786" s="124" t="s">
        <v>2365</v>
      </c>
      <c r="D786" s="52" t="s">
        <v>16</v>
      </c>
      <c r="E786" s="52" t="s">
        <v>377</v>
      </c>
      <c r="F786" s="45" t="n">
        <v>3</v>
      </c>
      <c r="G786" s="125" t="s">
        <v>50</v>
      </c>
      <c r="H786" s="125" t="s">
        <v>2366</v>
      </c>
      <c r="I786" s="125"/>
      <c r="J786" s="52" t="s">
        <v>2367</v>
      </c>
      <c r="K786" s="16" t="s">
        <v>74</v>
      </c>
    </row>
    <row r="787" s="46" customFormat="true" ht="67.5" hidden="false" customHeight="false" outlineLevel="0" collapsed="false">
      <c r="A787" s="39"/>
      <c r="B787" s="39"/>
      <c r="C787" s="124" t="s">
        <v>2368</v>
      </c>
      <c r="D787" s="52" t="s">
        <v>24</v>
      </c>
      <c r="E787" s="52" t="s">
        <v>377</v>
      </c>
      <c r="F787" s="45" t="n">
        <v>1</v>
      </c>
      <c r="G787" s="125" t="s">
        <v>50</v>
      </c>
      <c r="H787" s="125" t="s">
        <v>2369</v>
      </c>
      <c r="I787" s="125"/>
      <c r="J787" s="52" t="s">
        <v>2370</v>
      </c>
      <c r="K787" s="16" t="s">
        <v>74</v>
      </c>
    </row>
    <row r="788" s="46" customFormat="true" ht="33.75" hidden="false" customHeight="false" outlineLevel="0" collapsed="false">
      <c r="A788" s="39"/>
      <c r="B788" s="39"/>
      <c r="C788" s="124" t="s">
        <v>2371</v>
      </c>
      <c r="D788" s="52" t="s">
        <v>24</v>
      </c>
      <c r="E788" s="52" t="s">
        <v>377</v>
      </c>
      <c r="F788" s="45" t="n">
        <v>5</v>
      </c>
      <c r="G788" s="125" t="s">
        <v>50</v>
      </c>
      <c r="H788" s="125" t="s">
        <v>2372</v>
      </c>
      <c r="I788" s="125"/>
      <c r="J788" s="52" t="s">
        <v>2373</v>
      </c>
      <c r="K788" s="16" t="s">
        <v>74</v>
      </c>
    </row>
    <row r="789" s="46" customFormat="true" ht="22.5" hidden="false" customHeight="false" outlineLevel="0" collapsed="false">
      <c r="A789" s="39"/>
      <c r="B789" s="39"/>
      <c r="C789" s="124" t="s">
        <v>2374</v>
      </c>
      <c r="D789" s="52" t="s">
        <v>24</v>
      </c>
      <c r="E789" s="52" t="s">
        <v>377</v>
      </c>
      <c r="F789" s="45" t="n">
        <v>3</v>
      </c>
      <c r="G789" s="125" t="s">
        <v>50</v>
      </c>
      <c r="H789" s="125" t="s">
        <v>2375</v>
      </c>
      <c r="I789" s="125"/>
      <c r="J789" s="52" t="s">
        <v>2376</v>
      </c>
      <c r="K789" s="16" t="s">
        <v>74</v>
      </c>
    </row>
    <row r="790" s="46" customFormat="true" ht="33.75" hidden="false" customHeight="false" outlineLevel="0" collapsed="false">
      <c r="A790" s="39"/>
      <c r="B790" s="39"/>
      <c r="C790" s="124" t="s">
        <v>2377</v>
      </c>
      <c r="D790" s="52" t="s">
        <v>24</v>
      </c>
      <c r="E790" s="52" t="s">
        <v>377</v>
      </c>
      <c r="F790" s="45" t="n">
        <v>1</v>
      </c>
      <c r="G790" s="125" t="s">
        <v>1106</v>
      </c>
      <c r="H790" s="125" t="s">
        <v>644</v>
      </c>
      <c r="I790" s="52" t="s">
        <v>2378</v>
      </c>
      <c r="J790" s="45" t="s">
        <v>2379</v>
      </c>
      <c r="K790" s="16" t="s">
        <v>74</v>
      </c>
    </row>
    <row r="791" s="46" customFormat="true" ht="45" hidden="false" customHeight="false" outlineLevel="0" collapsed="false">
      <c r="A791" s="39"/>
      <c r="B791" s="39"/>
      <c r="C791" s="124" t="s">
        <v>2380</v>
      </c>
      <c r="D791" s="126" t="s">
        <v>24</v>
      </c>
      <c r="E791" s="126" t="s">
        <v>377</v>
      </c>
      <c r="F791" s="127" t="n">
        <v>1</v>
      </c>
      <c r="G791" s="128" t="s">
        <v>1106</v>
      </c>
      <c r="H791" s="125" t="s">
        <v>644</v>
      </c>
      <c r="I791" s="126" t="s">
        <v>2381</v>
      </c>
      <c r="J791" s="45" t="s">
        <v>2382</v>
      </c>
      <c r="K791" s="16" t="s">
        <v>74</v>
      </c>
    </row>
    <row r="792" s="46" customFormat="true" ht="11.25" hidden="false" customHeight="true" outlineLevel="0" collapsed="false">
      <c r="A792" s="126" t="s">
        <v>808</v>
      </c>
      <c r="B792" s="126" t="s">
        <v>2295</v>
      </c>
      <c r="C792" s="124" t="s">
        <v>2383</v>
      </c>
      <c r="D792" s="52" t="s">
        <v>16</v>
      </c>
      <c r="E792" s="52" t="s">
        <v>2384</v>
      </c>
      <c r="F792" s="45" t="n">
        <v>2</v>
      </c>
      <c r="G792" s="52" t="s">
        <v>93</v>
      </c>
      <c r="H792" s="52" t="s">
        <v>644</v>
      </c>
      <c r="I792" s="52"/>
      <c r="J792" s="52" t="s">
        <v>2385</v>
      </c>
      <c r="K792" s="45" t="s">
        <v>21</v>
      </c>
    </row>
    <row r="793" s="46" customFormat="true" ht="45" hidden="false" customHeight="false" outlineLevel="0" collapsed="false">
      <c r="A793" s="126"/>
      <c r="B793" s="126"/>
      <c r="C793" s="124" t="s">
        <v>2386</v>
      </c>
      <c r="D793" s="52" t="s">
        <v>16</v>
      </c>
      <c r="E793" s="52" t="s">
        <v>2384</v>
      </c>
      <c r="F793" s="45" t="n">
        <v>4</v>
      </c>
      <c r="G793" s="52" t="s">
        <v>93</v>
      </c>
      <c r="H793" s="52" t="s">
        <v>2387</v>
      </c>
      <c r="I793" s="52"/>
      <c r="J793" s="52" t="s">
        <v>2388</v>
      </c>
      <c r="K793" s="45" t="s">
        <v>21</v>
      </c>
    </row>
    <row r="794" s="46" customFormat="true" ht="11.25" hidden="false" customHeight="false" outlineLevel="0" collapsed="false">
      <c r="A794" s="126"/>
      <c r="B794" s="126"/>
      <c r="C794" s="124" t="s">
        <v>2389</v>
      </c>
      <c r="D794" s="52" t="s">
        <v>16</v>
      </c>
      <c r="E794" s="52" t="s">
        <v>2384</v>
      </c>
      <c r="F794" s="45" t="n">
        <v>1</v>
      </c>
      <c r="G794" s="52" t="s">
        <v>93</v>
      </c>
      <c r="H794" s="52" t="s">
        <v>644</v>
      </c>
      <c r="I794" s="52"/>
      <c r="J794" s="52" t="s">
        <v>2390</v>
      </c>
      <c r="K794" s="45" t="s">
        <v>21</v>
      </c>
    </row>
    <row r="795" s="46" customFormat="true" ht="56.25" hidden="false" customHeight="false" outlineLevel="0" collapsed="false">
      <c r="A795" s="126"/>
      <c r="B795" s="126"/>
      <c r="C795" s="124" t="s">
        <v>2391</v>
      </c>
      <c r="D795" s="52" t="s">
        <v>24</v>
      </c>
      <c r="E795" s="52" t="s">
        <v>2384</v>
      </c>
      <c r="F795" s="45" t="n">
        <v>6</v>
      </c>
      <c r="G795" s="52" t="s">
        <v>93</v>
      </c>
      <c r="H795" s="52" t="s">
        <v>2392</v>
      </c>
      <c r="I795" s="52"/>
      <c r="J795" s="52" t="s">
        <v>2393</v>
      </c>
      <c r="K795" s="45" t="s">
        <v>21</v>
      </c>
    </row>
    <row r="796" s="46" customFormat="true" ht="22.5" hidden="false" customHeight="false" outlineLevel="0" collapsed="false">
      <c r="A796" s="126"/>
      <c r="B796" s="126"/>
      <c r="C796" s="124" t="s">
        <v>2394</v>
      </c>
      <c r="D796" s="126" t="s">
        <v>16</v>
      </c>
      <c r="E796" s="126" t="s">
        <v>2384</v>
      </c>
      <c r="F796" s="127" t="n">
        <v>1</v>
      </c>
      <c r="G796" s="52" t="s">
        <v>93</v>
      </c>
      <c r="H796" s="126" t="s">
        <v>644</v>
      </c>
      <c r="I796" s="52" t="s">
        <v>2395</v>
      </c>
      <c r="J796" s="45" t="s">
        <v>2396</v>
      </c>
      <c r="K796" s="45" t="s">
        <v>21</v>
      </c>
    </row>
    <row r="797" s="46" customFormat="true" ht="11.25" hidden="false" customHeight="false" outlineLevel="0" collapsed="false">
      <c r="A797" s="126"/>
      <c r="B797" s="126"/>
      <c r="C797" s="124" t="s">
        <v>2397</v>
      </c>
      <c r="D797" s="126" t="s">
        <v>16</v>
      </c>
      <c r="E797" s="126" t="s">
        <v>2384</v>
      </c>
      <c r="F797" s="127" t="n">
        <v>1</v>
      </c>
      <c r="G797" s="52" t="s">
        <v>93</v>
      </c>
      <c r="H797" s="126" t="s">
        <v>2398</v>
      </c>
      <c r="I797" s="129"/>
      <c r="J797" s="52" t="s">
        <v>2399</v>
      </c>
      <c r="K797" s="45" t="s">
        <v>21</v>
      </c>
    </row>
    <row r="798" s="46" customFormat="true" ht="22.5" hidden="false" customHeight="true" outlineLevel="0" collapsed="false">
      <c r="A798" s="52" t="s">
        <v>808</v>
      </c>
      <c r="B798" s="52" t="s">
        <v>2400</v>
      </c>
      <c r="C798" s="124" t="s">
        <v>2401</v>
      </c>
      <c r="D798" s="52" t="s">
        <v>16</v>
      </c>
      <c r="E798" s="52" t="s">
        <v>2402</v>
      </c>
      <c r="F798" s="45" t="n">
        <v>1</v>
      </c>
      <c r="G798" s="52" t="s">
        <v>50</v>
      </c>
      <c r="H798" s="52" t="s">
        <v>644</v>
      </c>
      <c r="I798" s="129"/>
      <c r="J798" s="52" t="s">
        <v>2379</v>
      </c>
      <c r="K798" s="45" t="s">
        <v>21</v>
      </c>
    </row>
    <row r="799" s="46" customFormat="true" ht="22.5" hidden="false" customHeight="false" outlineLevel="0" collapsed="false">
      <c r="A799" s="52"/>
      <c r="B799" s="52"/>
      <c r="C799" s="124" t="s">
        <v>2403</v>
      </c>
      <c r="D799" s="52" t="s">
        <v>24</v>
      </c>
      <c r="E799" s="52" t="s">
        <v>2402</v>
      </c>
      <c r="F799" s="45" t="n">
        <v>4</v>
      </c>
      <c r="G799" s="52" t="s">
        <v>50</v>
      </c>
      <c r="H799" s="52" t="s">
        <v>2404</v>
      </c>
      <c r="I799" s="129"/>
      <c r="J799" s="52" t="s">
        <v>2405</v>
      </c>
      <c r="K799" s="45" t="s">
        <v>21</v>
      </c>
    </row>
    <row r="800" s="46" customFormat="true" ht="22.5" hidden="false" customHeight="false" outlineLevel="0" collapsed="false">
      <c r="A800" s="52"/>
      <c r="B800" s="52"/>
      <c r="C800" s="124" t="s">
        <v>2406</v>
      </c>
      <c r="D800" s="52" t="s">
        <v>16</v>
      </c>
      <c r="E800" s="52" t="s">
        <v>2402</v>
      </c>
      <c r="F800" s="45" t="n">
        <v>2</v>
      </c>
      <c r="G800" s="52" t="s">
        <v>50</v>
      </c>
      <c r="H800" s="52" t="s">
        <v>644</v>
      </c>
      <c r="I800" s="130" t="s">
        <v>2407</v>
      </c>
      <c r="J800" s="52" t="s">
        <v>2408</v>
      </c>
      <c r="K800" s="45" t="s">
        <v>21</v>
      </c>
    </row>
    <row r="801" s="46" customFormat="true" ht="33.75" hidden="false" customHeight="false" outlineLevel="0" collapsed="false">
      <c r="A801" s="52"/>
      <c r="B801" s="52"/>
      <c r="C801" s="124" t="s">
        <v>2409</v>
      </c>
      <c r="D801" s="52" t="s">
        <v>24</v>
      </c>
      <c r="E801" s="52" t="s">
        <v>2402</v>
      </c>
      <c r="F801" s="45" t="n">
        <v>1</v>
      </c>
      <c r="G801" s="52" t="s">
        <v>50</v>
      </c>
      <c r="H801" s="52" t="s">
        <v>2410</v>
      </c>
      <c r="I801" s="130" t="s">
        <v>2411</v>
      </c>
      <c r="J801" s="52" t="s">
        <v>2382</v>
      </c>
      <c r="K801" s="45" t="s">
        <v>21</v>
      </c>
    </row>
    <row r="802" s="46" customFormat="true" ht="22.5" hidden="false" customHeight="false" outlineLevel="0" collapsed="false">
      <c r="A802" s="52"/>
      <c r="B802" s="52"/>
      <c r="C802" s="124" t="s">
        <v>2412</v>
      </c>
      <c r="D802" s="52" t="s">
        <v>24</v>
      </c>
      <c r="E802" s="52" t="s">
        <v>2402</v>
      </c>
      <c r="F802" s="45" t="n">
        <v>1</v>
      </c>
      <c r="G802" s="52" t="s">
        <v>1094</v>
      </c>
      <c r="H802" s="52" t="s">
        <v>2404</v>
      </c>
      <c r="I802" s="129"/>
      <c r="J802" s="52" t="s">
        <v>2413</v>
      </c>
      <c r="K802" s="45" t="s">
        <v>21</v>
      </c>
    </row>
    <row r="803" s="46" customFormat="true" ht="22.5" hidden="false" customHeight="false" outlineLevel="0" collapsed="false">
      <c r="A803" s="52"/>
      <c r="B803" s="52"/>
      <c r="C803" s="124" t="s">
        <v>2414</v>
      </c>
      <c r="D803" s="52" t="s">
        <v>16</v>
      </c>
      <c r="E803" s="52" t="s">
        <v>2402</v>
      </c>
      <c r="F803" s="45" t="n">
        <v>1</v>
      </c>
      <c r="G803" s="52" t="s">
        <v>50</v>
      </c>
      <c r="H803" s="52" t="s">
        <v>644</v>
      </c>
      <c r="I803" s="52" t="s">
        <v>2407</v>
      </c>
      <c r="J803" s="45" t="s">
        <v>2415</v>
      </c>
      <c r="K803" s="45" t="s">
        <v>21</v>
      </c>
    </row>
    <row r="804" s="46" customFormat="true" ht="22.5" hidden="false" customHeight="false" outlineLevel="0" collapsed="false">
      <c r="A804" s="52"/>
      <c r="B804" s="52"/>
      <c r="C804" s="124" t="s">
        <v>2416</v>
      </c>
      <c r="D804" s="52" t="s">
        <v>24</v>
      </c>
      <c r="E804" s="52" t="s">
        <v>2402</v>
      </c>
      <c r="F804" s="45" t="n">
        <v>1</v>
      </c>
      <c r="G804" s="52" t="s">
        <v>50</v>
      </c>
      <c r="H804" s="52" t="s">
        <v>34</v>
      </c>
      <c r="I804" s="52"/>
      <c r="J804" s="45" t="s">
        <v>2417</v>
      </c>
      <c r="K804" s="45" t="s">
        <v>21</v>
      </c>
    </row>
    <row r="805" s="46" customFormat="true" ht="22.5" hidden="false" customHeight="false" outlineLevel="0" collapsed="false">
      <c r="A805" s="52"/>
      <c r="B805" s="52"/>
      <c r="C805" s="124" t="s">
        <v>2418</v>
      </c>
      <c r="D805" s="52" t="s">
        <v>16</v>
      </c>
      <c r="E805" s="52" t="s">
        <v>2402</v>
      </c>
      <c r="F805" s="45" t="n">
        <v>2</v>
      </c>
      <c r="G805" s="52" t="s">
        <v>50</v>
      </c>
      <c r="H805" s="52" t="s">
        <v>644</v>
      </c>
      <c r="I805" s="52" t="s">
        <v>2419</v>
      </c>
      <c r="J805" s="52" t="s">
        <v>2420</v>
      </c>
      <c r="K805" s="45" t="s">
        <v>21</v>
      </c>
    </row>
    <row r="806" s="46" customFormat="true" ht="67.5" hidden="false" customHeight="false" outlineLevel="0" collapsed="false">
      <c r="A806" s="52" t="s">
        <v>2421</v>
      </c>
      <c r="B806" s="52" t="s">
        <v>2422</v>
      </c>
      <c r="C806" s="124" t="s">
        <v>2423</v>
      </c>
      <c r="D806" s="52" t="s">
        <v>16</v>
      </c>
      <c r="E806" s="52" t="s">
        <v>2424</v>
      </c>
      <c r="F806" s="45" t="n">
        <v>3</v>
      </c>
      <c r="G806" s="52" t="s">
        <v>2425</v>
      </c>
      <c r="H806" s="52" t="s">
        <v>644</v>
      </c>
      <c r="I806" s="52" t="s">
        <v>2426</v>
      </c>
      <c r="J806" s="52" t="s">
        <v>2427</v>
      </c>
      <c r="K806" s="45" t="s">
        <v>21</v>
      </c>
    </row>
    <row r="807" s="46" customFormat="true" ht="33.75" hidden="false" customHeight="true" outlineLevel="0" collapsed="false">
      <c r="A807" s="52" t="s">
        <v>2428</v>
      </c>
      <c r="B807" s="52" t="s">
        <v>2429</v>
      </c>
      <c r="C807" s="124" t="s">
        <v>2430</v>
      </c>
      <c r="D807" s="52" t="s">
        <v>24</v>
      </c>
      <c r="E807" s="52" t="s">
        <v>1527</v>
      </c>
      <c r="F807" s="45" t="n">
        <v>1</v>
      </c>
      <c r="G807" s="52" t="s">
        <v>2431</v>
      </c>
      <c r="H807" s="52" t="s">
        <v>2432</v>
      </c>
      <c r="I807" s="52" t="s">
        <v>2433</v>
      </c>
      <c r="J807" s="52" t="s">
        <v>2434</v>
      </c>
      <c r="K807" s="16" t="s">
        <v>389</v>
      </c>
    </row>
    <row r="808" s="46" customFormat="true" ht="67.5" hidden="false" customHeight="false" outlineLevel="0" collapsed="false">
      <c r="A808" s="52"/>
      <c r="B808" s="52"/>
      <c r="C808" s="124" t="s">
        <v>2435</v>
      </c>
      <c r="D808" s="52" t="s">
        <v>24</v>
      </c>
      <c r="E808" s="52" t="s">
        <v>1527</v>
      </c>
      <c r="F808" s="45" t="n">
        <v>1</v>
      </c>
      <c r="G808" s="52" t="s">
        <v>2431</v>
      </c>
      <c r="H808" s="52" t="s">
        <v>2436</v>
      </c>
      <c r="I808" s="52" t="s">
        <v>2437</v>
      </c>
      <c r="J808" s="52" t="s">
        <v>2438</v>
      </c>
      <c r="K808" s="16" t="s">
        <v>389</v>
      </c>
    </row>
    <row r="809" s="46" customFormat="true" ht="78.75" hidden="false" customHeight="false" outlineLevel="0" collapsed="false">
      <c r="A809" s="52"/>
      <c r="B809" s="52"/>
      <c r="C809" s="124" t="s">
        <v>2439</v>
      </c>
      <c r="D809" s="52" t="s">
        <v>24</v>
      </c>
      <c r="E809" s="52" t="s">
        <v>1527</v>
      </c>
      <c r="F809" s="45" t="n">
        <v>9</v>
      </c>
      <c r="G809" s="52" t="s">
        <v>2431</v>
      </c>
      <c r="H809" s="52" t="s">
        <v>2436</v>
      </c>
      <c r="I809" s="52" t="s">
        <v>1530</v>
      </c>
      <c r="J809" s="52" t="s">
        <v>2440</v>
      </c>
      <c r="K809" s="16" t="s">
        <v>389</v>
      </c>
    </row>
    <row r="810" s="46" customFormat="true" ht="45" hidden="false" customHeight="false" outlineLevel="0" collapsed="false">
      <c r="A810" s="52"/>
      <c r="B810" s="52"/>
      <c r="C810" s="124" t="s">
        <v>2441</v>
      </c>
      <c r="D810" s="52" t="s">
        <v>16</v>
      </c>
      <c r="E810" s="52" t="s">
        <v>1527</v>
      </c>
      <c r="F810" s="45" t="n">
        <v>3</v>
      </c>
      <c r="G810" s="52" t="s">
        <v>2431</v>
      </c>
      <c r="H810" s="52" t="s">
        <v>2432</v>
      </c>
      <c r="I810" s="52" t="s">
        <v>1530</v>
      </c>
      <c r="J810" s="52" t="s">
        <v>2442</v>
      </c>
      <c r="K810" s="16" t="s">
        <v>389</v>
      </c>
    </row>
    <row r="811" s="46" customFormat="true" ht="68.25" hidden="false" customHeight="false" outlineLevel="0" collapsed="false">
      <c r="A811" s="52"/>
      <c r="B811" s="52"/>
      <c r="C811" s="124" t="s">
        <v>2443</v>
      </c>
      <c r="D811" s="52" t="s">
        <v>24</v>
      </c>
      <c r="E811" s="52" t="s">
        <v>1527</v>
      </c>
      <c r="F811" s="45" t="n">
        <v>1</v>
      </c>
      <c r="G811" s="52" t="s">
        <v>2431</v>
      </c>
      <c r="H811" s="52" t="s">
        <v>2436</v>
      </c>
      <c r="I811" s="52" t="s">
        <v>2444</v>
      </c>
      <c r="J811" s="52" t="s">
        <v>2445</v>
      </c>
      <c r="K811" s="16" t="s">
        <v>389</v>
      </c>
    </row>
    <row r="812" s="139" customFormat="true" ht="123.75" hidden="false" customHeight="true" outlineLevel="0" collapsed="false">
      <c r="A812" s="131" t="s">
        <v>2446</v>
      </c>
      <c r="B812" s="132" t="s">
        <v>1279</v>
      </c>
      <c r="C812" s="133" t="s">
        <v>2447</v>
      </c>
      <c r="D812" s="134" t="s">
        <v>24</v>
      </c>
      <c r="E812" s="132" t="s">
        <v>2448</v>
      </c>
      <c r="F812" s="132" t="n">
        <v>1</v>
      </c>
      <c r="G812" s="135" t="s">
        <v>93</v>
      </c>
      <c r="H812" s="132" t="s">
        <v>2449</v>
      </c>
      <c r="I812" s="136"/>
      <c r="J812" s="137"/>
      <c r="K812" s="138" t="s">
        <v>2450</v>
      </c>
    </row>
    <row r="813" s="139" customFormat="true" ht="90" hidden="false" customHeight="true" outlineLevel="0" collapsed="false">
      <c r="A813" s="131"/>
      <c r="B813" s="18" t="s">
        <v>1216</v>
      </c>
      <c r="C813" s="21" t="s">
        <v>2451</v>
      </c>
      <c r="D813" s="20" t="s">
        <v>24</v>
      </c>
      <c r="E813" s="18" t="s">
        <v>2452</v>
      </c>
      <c r="F813" s="27" t="n">
        <v>1</v>
      </c>
      <c r="G813" s="36" t="s">
        <v>386</v>
      </c>
      <c r="H813" s="18" t="s">
        <v>2453</v>
      </c>
      <c r="I813" s="140" t="s">
        <v>2454</v>
      </c>
      <c r="J813" s="34"/>
      <c r="K813" s="138" t="s">
        <v>2450</v>
      </c>
    </row>
    <row r="814" s="139" customFormat="true" ht="123.75" hidden="false" customHeight="false" outlineLevel="0" collapsed="false">
      <c r="A814" s="131"/>
      <c r="B814" s="18"/>
      <c r="C814" s="21" t="s">
        <v>2455</v>
      </c>
      <c r="D814" s="20" t="s">
        <v>24</v>
      </c>
      <c r="E814" s="18" t="s">
        <v>2452</v>
      </c>
      <c r="F814" s="27" t="n">
        <v>1</v>
      </c>
      <c r="G814" s="36" t="s">
        <v>2456</v>
      </c>
      <c r="H814" s="18" t="s">
        <v>2457</v>
      </c>
      <c r="I814" s="140" t="s">
        <v>2454</v>
      </c>
      <c r="J814" s="34"/>
      <c r="K814" s="138" t="s">
        <v>2450</v>
      </c>
    </row>
    <row r="815" s="139" customFormat="true" ht="78.75" hidden="false" customHeight="false" outlineLevel="0" collapsed="false">
      <c r="A815" s="131"/>
      <c r="B815" s="18" t="s">
        <v>2458</v>
      </c>
      <c r="C815" s="21" t="s">
        <v>2459</v>
      </c>
      <c r="D815" s="20" t="s">
        <v>16</v>
      </c>
      <c r="E815" s="18" t="s">
        <v>2460</v>
      </c>
      <c r="F815" s="27" t="n">
        <v>1</v>
      </c>
      <c r="G815" s="36" t="s">
        <v>93</v>
      </c>
      <c r="H815" s="18" t="s">
        <v>19</v>
      </c>
      <c r="I815" s="140" t="s">
        <v>2461</v>
      </c>
      <c r="J815" s="34"/>
      <c r="K815" s="138" t="s">
        <v>21</v>
      </c>
    </row>
    <row r="816" s="55" customFormat="true" ht="22.5" hidden="false" customHeight="true" outlineLevel="0" collapsed="false">
      <c r="A816" s="141" t="s">
        <v>2462</v>
      </c>
      <c r="B816" s="18" t="s">
        <v>2458</v>
      </c>
      <c r="C816" s="21" t="s">
        <v>2463</v>
      </c>
      <c r="D816" s="20" t="s">
        <v>16</v>
      </c>
      <c r="E816" s="18" t="s">
        <v>2460</v>
      </c>
      <c r="F816" s="27" t="n">
        <v>1</v>
      </c>
      <c r="G816" s="36" t="s">
        <v>93</v>
      </c>
      <c r="H816" s="18" t="s">
        <v>2464</v>
      </c>
      <c r="I816" s="34"/>
      <c r="J816" s="34"/>
      <c r="K816" s="138" t="s">
        <v>21</v>
      </c>
      <c r="IN816" s="26"/>
      <c r="IO816" s="26"/>
      <c r="IP816" s="26"/>
      <c r="IQ816" s="26"/>
      <c r="IR816" s="26"/>
      <c r="IS816" s="26"/>
      <c r="IT816" s="26"/>
    </row>
    <row r="817" s="55" customFormat="true" ht="11.25" hidden="false" customHeight="false" outlineLevel="0" collapsed="false">
      <c r="A817" s="141"/>
      <c r="B817" s="18" t="s">
        <v>2465</v>
      </c>
      <c r="C817" s="21" t="s">
        <v>2466</v>
      </c>
      <c r="D817" s="20" t="s">
        <v>16</v>
      </c>
      <c r="E817" s="18" t="s">
        <v>2467</v>
      </c>
      <c r="F817" s="27" t="n">
        <v>1</v>
      </c>
      <c r="G817" s="36" t="s">
        <v>93</v>
      </c>
      <c r="H817" s="18" t="s">
        <v>2468</v>
      </c>
      <c r="I817" s="34"/>
      <c r="J817" s="34"/>
      <c r="K817" s="138" t="s">
        <v>21</v>
      </c>
      <c r="IN817" s="26"/>
      <c r="IO817" s="26"/>
      <c r="IP817" s="26"/>
      <c r="IQ817" s="26"/>
      <c r="IR817" s="26"/>
      <c r="IS817" s="26"/>
      <c r="IT817" s="26"/>
    </row>
    <row r="818" s="55" customFormat="true" ht="123.75" hidden="false" customHeight="false" outlineLevel="0" collapsed="false">
      <c r="A818" s="141"/>
      <c r="B818" s="18" t="s">
        <v>2469</v>
      </c>
      <c r="C818" s="21" t="s">
        <v>2470</v>
      </c>
      <c r="D818" s="20" t="s">
        <v>24</v>
      </c>
      <c r="E818" s="18" t="s">
        <v>2471</v>
      </c>
      <c r="F818" s="27" t="n">
        <v>1</v>
      </c>
      <c r="G818" s="36" t="s">
        <v>93</v>
      </c>
      <c r="H818" s="18" t="s">
        <v>2472</v>
      </c>
      <c r="I818" s="34"/>
      <c r="J818" s="34"/>
      <c r="K818" s="138" t="s">
        <v>2450</v>
      </c>
      <c r="IN818" s="26"/>
      <c r="IO818" s="26"/>
      <c r="IP818" s="26"/>
      <c r="IQ818" s="26"/>
      <c r="IR818" s="26"/>
      <c r="IS818" s="26"/>
      <c r="IT818" s="26"/>
    </row>
    <row r="819" s="55" customFormat="true" ht="22.5" hidden="false" customHeight="true" outlineLevel="0" collapsed="false">
      <c r="A819" s="141"/>
      <c r="B819" s="18" t="s">
        <v>2473</v>
      </c>
      <c r="C819" s="21" t="s">
        <v>2474</v>
      </c>
      <c r="D819" s="20" t="s">
        <v>24</v>
      </c>
      <c r="E819" s="18" t="s">
        <v>2475</v>
      </c>
      <c r="F819" s="27" t="n">
        <v>1</v>
      </c>
      <c r="G819" s="36" t="s">
        <v>93</v>
      </c>
      <c r="H819" s="18" t="s">
        <v>2476</v>
      </c>
      <c r="I819" s="34"/>
      <c r="J819" s="34"/>
      <c r="K819" s="138" t="s">
        <v>2450</v>
      </c>
      <c r="IN819" s="26"/>
      <c r="IO819" s="26"/>
      <c r="IP819" s="26"/>
      <c r="IQ819" s="26"/>
      <c r="IR819" s="26"/>
      <c r="IS819" s="26"/>
      <c r="IT819" s="26"/>
    </row>
    <row r="820" s="55" customFormat="true" ht="22.5" hidden="false" customHeight="false" outlineLevel="0" collapsed="false">
      <c r="A820" s="141"/>
      <c r="B820" s="18"/>
      <c r="C820" s="21" t="s">
        <v>2477</v>
      </c>
      <c r="D820" s="20" t="s">
        <v>24</v>
      </c>
      <c r="E820" s="18" t="s">
        <v>2478</v>
      </c>
      <c r="F820" s="27" t="n">
        <v>1</v>
      </c>
      <c r="G820" s="36" t="s">
        <v>93</v>
      </c>
      <c r="H820" s="18" t="s">
        <v>466</v>
      </c>
      <c r="I820" s="34"/>
      <c r="J820" s="34"/>
      <c r="K820" s="138" t="s">
        <v>2450</v>
      </c>
      <c r="IN820" s="26"/>
      <c r="IO820" s="26"/>
      <c r="IP820" s="26"/>
      <c r="IQ820" s="26"/>
      <c r="IR820" s="26"/>
      <c r="IS820" s="26"/>
      <c r="IT820" s="26"/>
    </row>
    <row r="821" s="55" customFormat="true" ht="22.5" hidden="false" customHeight="false" outlineLevel="0" collapsed="false">
      <c r="A821" s="141"/>
      <c r="B821" s="18" t="s">
        <v>1231</v>
      </c>
      <c r="C821" s="21" t="s">
        <v>2479</v>
      </c>
      <c r="D821" s="20" t="s">
        <v>16</v>
      </c>
      <c r="E821" s="18" t="s">
        <v>2480</v>
      </c>
      <c r="F821" s="27" t="n">
        <v>1</v>
      </c>
      <c r="G821" s="36" t="s">
        <v>93</v>
      </c>
      <c r="H821" s="18" t="s">
        <v>2481</v>
      </c>
      <c r="I821" s="34"/>
      <c r="J821" s="34"/>
      <c r="K821" s="138" t="s">
        <v>21</v>
      </c>
      <c r="IN821" s="26"/>
      <c r="IO821" s="26"/>
      <c r="IP821" s="26"/>
      <c r="IQ821" s="26"/>
      <c r="IR821" s="26"/>
      <c r="IS821" s="26"/>
      <c r="IT821" s="26"/>
    </row>
    <row r="822" s="55" customFormat="true" ht="11.25" hidden="false" customHeight="true" outlineLevel="0" collapsed="false">
      <c r="A822" s="141" t="s">
        <v>2482</v>
      </c>
      <c r="B822" s="18" t="s">
        <v>1260</v>
      </c>
      <c r="C822" s="21" t="s">
        <v>2483</v>
      </c>
      <c r="D822" s="20" t="s">
        <v>16</v>
      </c>
      <c r="E822" s="18" t="s">
        <v>2484</v>
      </c>
      <c r="F822" s="27" t="n">
        <v>1</v>
      </c>
      <c r="G822" s="36" t="s">
        <v>93</v>
      </c>
      <c r="H822" s="18" t="s">
        <v>39</v>
      </c>
      <c r="I822" s="140" t="s">
        <v>843</v>
      </c>
      <c r="J822" s="34"/>
      <c r="K822" s="138" t="s">
        <v>21</v>
      </c>
      <c r="IN822" s="26"/>
      <c r="IO822" s="26"/>
      <c r="IP822" s="26"/>
      <c r="IQ822" s="26"/>
      <c r="IR822" s="26"/>
      <c r="IS822" s="26"/>
      <c r="IT822" s="26"/>
    </row>
    <row r="823" s="55" customFormat="true" ht="22.5" hidden="false" customHeight="false" outlineLevel="0" collapsed="false">
      <c r="A823" s="141"/>
      <c r="B823" s="18" t="s">
        <v>1239</v>
      </c>
      <c r="C823" s="21" t="s">
        <v>2485</v>
      </c>
      <c r="D823" s="20" t="s">
        <v>16</v>
      </c>
      <c r="E823" s="18" t="s">
        <v>2486</v>
      </c>
      <c r="F823" s="27" t="n">
        <v>1</v>
      </c>
      <c r="G823" s="36" t="s">
        <v>93</v>
      </c>
      <c r="H823" s="18" t="s">
        <v>19</v>
      </c>
      <c r="I823" s="34"/>
      <c r="J823" s="34"/>
      <c r="K823" s="138" t="s">
        <v>21</v>
      </c>
      <c r="IN823" s="26"/>
      <c r="IO823" s="26"/>
      <c r="IP823" s="26"/>
      <c r="IQ823" s="26"/>
      <c r="IR823" s="26"/>
      <c r="IS823" s="26"/>
      <c r="IT823" s="26"/>
    </row>
    <row r="824" s="55" customFormat="true" ht="123.75" hidden="false" customHeight="false" outlineLevel="0" collapsed="false">
      <c r="A824" s="141"/>
      <c r="B824" s="18" t="s">
        <v>1216</v>
      </c>
      <c r="C824" s="21" t="s">
        <v>2487</v>
      </c>
      <c r="D824" s="20" t="s">
        <v>24</v>
      </c>
      <c r="E824" s="18" t="s">
        <v>2452</v>
      </c>
      <c r="F824" s="27" t="n">
        <v>1</v>
      </c>
      <c r="G824" s="36" t="s">
        <v>386</v>
      </c>
      <c r="H824" s="18" t="s">
        <v>2457</v>
      </c>
      <c r="I824" s="140" t="s">
        <v>2454</v>
      </c>
      <c r="J824" s="34"/>
      <c r="K824" s="138" t="s">
        <v>2450</v>
      </c>
      <c r="IN824" s="26"/>
      <c r="IO824" s="26"/>
      <c r="IP824" s="26"/>
      <c r="IQ824" s="26"/>
      <c r="IR824" s="26"/>
      <c r="IS824" s="26"/>
      <c r="IT824" s="26"/>
    </row>
    <row r="825" s="55" customFormat="true" ht="22.5" hidden="false" customHeight="false" outlineLevel="0" collapsed="false">
      <c r="A825" s="141"/>
      <c r="B825" s="18" t="s">
        <v>1274</v>
      </c>
      <c r="C825" s="21" t="s">
        <v>2488</v>
      </c>
      <c r="D825" s="20" t="s">
        <v>16</v>
      </c>
      <c r="E825" s="18" t="s">
        <v>2489</v>
      </c>
      <c r="F825" s="27" t="n">
        <v>1</v>
      </c>
      <c r="G825" s="36" t="s">
        <v>93</v>
      </c>
      <c r="H825" s="18" t="s">
        <v>19</v>
      </c>
      <c r="I825" s="34"/>
      <c r="J825" s="34"/>
      <c r="K825" s="138" t="s">
        <v>21</v>
      </c>
      <c r="IN825" s="26"/>
      <c r="IO825" s="26"/>
      <c r="IP825" s="26"/>
      <c r="IQ825" s="26"/>
      <c r="IR825" s="26"/>
      <c r="IS825" s="26"/>
      <c r="IT825" s="26"/>
    </row>
    <row r="826" s="55" customFormat="true" ht="45" hidden="false" customHeight="false" outlineLevel="0" collapsed="false">
      <c r="A826" s="141"/>
      <c r="B826" s="18" t="s">
        <v>2490</v>
      </c>
      <c r="C826" s="21" t="s">
        <v>2491</v>
      </c>
      <c r="D826" s="20" t="s">
        <v>16</v>
      </c>
      <c r="E826" s="18" t="s">
        <v>2492</v>
      </c>
      <c r="F826" s="27" t="n">
        <v>1</v>
      </c>
      <c r="G826" s="36" t="s">
        <v>93</v>
      </c>
      <c r="H826" s="18" t="s">
        <v>2493</v>
      </c>
      <c r="I826" s="34"/>
      <c r="J826" s="34"/>
      <c r="K826" s="138" t="s">
        <v>21</v>
      </c>
      <c r="IN826" s="26"/>
      <c r="IO826" s="26"/>
      <c r="IP826" s="26"/>
      <c r="IQ826" s="26"/>
      <c r="IR826" s="26"/>
      <c r="IS826" s="26"/>
      <c r="IT826" s="26"/>
    </row>
    <row r="827" s="55" customFormat="true" ht="123.75" hidden="false" customHeight="true" outlineLevel="0" collapsed="false">
      <c r="A827" s="141" t="s">
        <v>2494</v>
      </c>
      <c r="B827" s="18" t="s">
        <v>1216</v>
      </c>
      <c r="C827" s="21" t="s">
        <v>2495</v>
      </c>
      <c r="D827" s="20" t="s">
        <v>24</v>
      </c>
      <c r="E827" s="18" t="s">
        <v>2452</v>
      </c>
      <c r="F827" s="27" t="n">
        <v>1</v>
      </c>
      <c r="G827" s="36" t="s">
        <v>386</v>
      </c>
      <c r="H827" s="18" t="s">
        <v>2457</v>
      </c>
      <c r="I827" s="34"/>
      <c r="J827" s="34"/>
      <c r="K827" s="138" t="s">
        <v>2450</v>
      </c>
      <c r="IN827" s="26"/>
      <c r="IO827" s="26"/>
      <c r="IP827" s="26"/>
      <c r="IQ827" s="26"/>
      <c r="IR827" s="26"/>
      <c r="IS827" s="26"/>
      <c r="IT827" s="26"/>
    </row>
    <row r="828" s="55" customFormat="true" ht="11.25" hidden="false" customHeight="false" outlineLevel="0" collapsed="false">
      <c r="A828" s="141"/>
      <c r="B828" s="18" t="s">
        <v>2465</v>
      </c>
      <c r="C828" s="21" t="s">
        <v>2496</v>
      </c>
      <c r="D828" s="20" t="s">
        <v>16</v>
      </c>
      <c r="E828" s="18" t="s">
        <v>2467</v>
      </c>
      <c r="F828" s="27" t="n">
        <v>1</v>
      </c>
      <c r="G828" s="36" t="s">
        <v>93</v>
      </c>
      <c r="H828" s="18" t="s">
        <v>19</v>
      </c>
      <c r="I828" s="34"/>
      <c r="J828" s="34"/>
      <c r="K828" s="138" t="s">
        <v>21</v>
      </c>
      <c r="IN828" s="26"/>
      <c r="IO828" s="26"/>
      <c r="IP828" s="26"/>
      <c r="IQ828" s="26"/>
      <c r="IR828" s="26"/>
      <c r="IS828" s="26"/>
      <c r="IT828" s="26"/>
    </row>
    <row r="829" s="55" customFormat="true" ht="123.75" hidden="false" customHeight="true" outlineLevel="0" collapsed="false">
      <c r="A829" s="141" t="s">
        <v>2497</v>
      </c>
      <c r="B829" s="18" t="s">
        <v>1216</v>
      </c>
      <c r="C829" s="21" t="s">
        <v>2498</v>
      </c>
      <c r="D829" s="20" t="s">
        <v>24</v>
      </c>
      <c r="E829" s="18" t="s">
        <v>2452</v>
      </c>
      <c r="F829" s="27" t="n">
        <v>1</v>
      </c>
      <c r="G829" s="36" t="s">
        <v>386</v>
      </c>
      <c r="H829" s="18" t="s">
        <v>2457</v>
      </c>
      <c r="I829" s="34"/>
      <c r="J829" s="34"/>
      <c r="K829" s="138" t="s">
        <v>2450</v>
      </c>
      <c r="IN829" s="26"/>
      <c r="IO829" s="26"/>
      <c r="IP829" s="26"/>
      <c r="IQ829" s="26"/>
      <c r="IR829" s="26"/>
      <c r="IS829" s="26"/>
      <c r="IT829" s="26"/>
    </row>
    <row r="830" s="55" customFormat="true" ht="11.25" hidden="false" customHeight="false" outlineLevel="0" collapsed="false">
      <c r="A830" s="141"/>
      <c r="B830" s="18" t="s">
        <v>1231</v>
      </c>
      <c r="C830" s="21" t="s">
        <v>2499</v>
      </c>
      <c r="D830" s="20" t="s">
        <v>16</v>
      </c>
      <c r="E830" s="18" t="s">
        <v>2500</v>
      </c>
      <c r="F830" s="27" t="n">
        <v>1</v>
      </c>
      <c r="G830" s="36" t="s">
        <v>93</v>
      </c>
      <c r="H830" s="18" t="s">
        <v>19</v>
      </c>
      <c r="I830" s="34"/>
      <c r="J830" s="34"/>
      <c r="K830" s="138" t="s">
        <v>21</v>
      </c>
      <c r="IN830" s="26"/>
      <c r="IO830" s="26"/>
      <c r="IP830" s="26"/>
      <c r="IQ830" s="26"/>
      <c r="IR830" s="26"/>
      <c r="IS830" s="26"/>
      <c r="IT830" s="26"/>
    </row>
    <row r="831" s="55" customFormat="true" ht="45" hidden="false" customHeight="true" outlineLevel="0" collapsed="false">
      <c r="A831" s="141" t="s">
        <v>2501</v>
      </c>
      <c r="B831" s="18" t="s">
        <v>2490</v>
      </c>
      <c r="C831" s="21" t="s">
        <v>2502</v>
      </c>
      <c r="D831" s="18" t="s">
        <v>24</v>
      </c>
      <c r="E831" s="18" t="s">
        <v>2492</v>
      </c>
      <c r="F831" s="27" t="n">
        <v>1</v>
      </c>
      <c r="G831" s="36" t="s">
        <v>93</v>
      </c>
      <c r="H831" s="18" t="s">
        <v>2493</v>
      </c>
      <c r="I831" s="34"/>
      <c r="J831" s="34"/>
      <c r="K831" s="138" t="s">
        <v>2450</v>
      </c>
      <c r="IN831" s="26"/>
      <c r="IO831" s="26"/>
      <c r="IP831" s="26"/>
      <c r="IQ831" s="26"/>
      <c r="IR831" s="26"/>
      <c r="IS831" s="26"/>
      <c r="IT831" s="26"/>
    </row>
    <row r="832" s="55" customFormat="true" ht="11.25" hidden="false" customHeight="false" outlineLevel="0" collapsed="false">
      <c r="A832" s="141"/>
      <c r="B832" s="18" t="s">
        <v>2465</v>
      </c>
      <c r="C832" s="21" t="s">
        <v>2503</v>
      </c>
      <c r="D832" s="20" t="s">
        <v>16</v>
      </c>
      <c r="E832" s="18" t="s">
        <v>2467</v>
      </c>
      <c r="F832" s="27" t="n">
        <v>1</v>
      </c>
      <c r="G832" s="36" t="s">
        <v>93</v>
      </c>
      <c r="H832" s="18" t="s">
        <v>2468</v>
      </c>
      <c r="I832" s="34"/>
      <c r="J832" s="34"/>
      <c r="K832" s="138" t="s">
        <v>21</v>
      </c>
      <c r="IN832" s="26"/>
      <c r="IO832" s="26"/>
      <c r="IP832" s="26"/>
      <c r="IQ832" s="26"/>
      <c r="IR832" s="26"/>
      <c r="IS832" s="26"/>
      <c r="IT832" s="26"/>
    </row>
    <row r="833" s="55" customFormat="true" ht="22.5" hidden="false" customHeight="false" outlineLevel="0" collapsed="false">
      <c r="A833" s="141"/>
      <c r="B833" s="18" t="s">
        <v>1260</v>
      </c>
      <c r="C833" s="21" t="s">
        <v>2504</v>
      </c>
      <c r="D833" s="18" t="s">
        <v>24</v>
      </c>
      <c r="E833" s="18" t="s">
        <v>2484</v>
      </c>
      <c r="F833" s="27" t="n">
        <v>1</v>
      </c>
      <c r="G833" s="36" t="s">
        <v>93</v>
      </c>
      <c r="H833" s="18" t="s">
        <v>39</v>
      </c>
      <c r="I833" s="34"/>
      <c r="J833" s="34"/>
      <c r="K833" s="138" t="s">
        <v>2450</v>
      </c>
      <c r="IN833" s="26"/>
      <c r="IO833" s="26"/>
      <c r="IP833" s="26"/>
      <c r="IQ833" s="26"/>
      <c r="IR833" s="26"/>
      <c r="IS833" s="26"/>
      <c r="IT833" s="26"/>
    </row>
    <row r="834" s="55" customFormat="true" ht="11.25" hidden="false" customHeight="false" outlineLevel="0" collapsed="false">
      <c r="A834" s="141"/>
      <c r="B834" s="18" t="s">
        <v>2505</v>
      </c>
      <c r="C834" s="21" t="s">
        <v>2506</v>
      </c>
      <c r="D834" s="20" t="s">
        <v>16</v>
      </c>
      <c r="E834" s="18" t="s">
        <v>2507</v>
      </c>
      <c r="F834" s="27" t="n">
        <v>1</v>
      </c>
      <c r="G834" s="36" t="s">
        <v>93</v>
      </c>
      <c r="H834" s="18" t="s">
        <v>19</v>
      </c>
      <c r="I834" s="34"/>
      <c r="J834" s="34"/>
      <c r="K834" s="138" t="s">
        <v>21</v>
      </c>
      <c r="IN834" s="26"/>
      <c r="IO834" s="26"/>
      <c r="IP834" s="26"/>
      <c r="IQ834" s="26"/>
      <c r="IR834" s="26"/>
      <c r="IS834" s="26"/>
      <c r="IT834" s="26"/>
    </row>
    <row r="835" s="55" customFormat="true" ht="123.75" hidden="false" customHeight="true" outlineLevel="0" collapsed="false">
      <c r="A835" s="141" t="s">
        <v>2508</v>
      </c>
      <c r="B835" s="18" t="s">
        <v>1216</v>
      </c>
      <c r="C835" s="21" t="s">
        <v>2509</v>
      </c>
      <c r="D835" s="20" t="s">
        <v>24</v>
      </c>
      <c r="E835" s="18" t="s">
        <v>2452</v>
      </c>
      <c r="F835" s="27" t="n">
        <v>1</v>
      </c>
      <c r="G835" s="36" t="s">
        <v>2456</v>
      </c>
      <c r="H835" s="18" t="s">
        <v>2457</v>
      </c>
      <c r="I835" s="140" t="s">
        <v>2510</v>
      </c>
      <c r="J835" s="34"/>
      <c r="K835" s="138" t="s">
        <v>2450</v>
      </c>
      <c r="IN835" s="26"/>
      <c r="IO835" s="26"/>
      <c r="IP835" s="26"/>
      <c r="IQ835" s="26"/>
      <c r="IR835" s="26"/>
      <c r="IS835" s="26"/>
      <c r="IT835" s="26"/>
    </row>
    <row r="836" s="55" customFormat="true" ht="45" hidden="false" customHeight="false" outlineLevel="0" collapsed="false">
      <c r="A836" s="141"/>
      <c r="B836" s="18" t="s">
        <v>1274</v>
      </c>
      <c r="C836" s="21" t="s">
        <v>2511</v>
      </c>
      <c r="D836" s="20" t="s">
        <v>16</v>
      </c>
      <c r="E836" s="18" t="s">
        <v>2489</v>
      </c>
      <c r="F836" s="27" t="n">
        <v>1</v>
      </c>
      <c r="G836" s="36" t="s">
        <v>2512</v>
      </c>
      <c r="H836" s="18" t="s">
        <v>19</v>
      </c>
      <c r="I836" s="140" t="s">
        <v>2513</v>
      </c>
      <c r="J836" s="34"/>
      <c r="K836" s="138" t="s">
        <v>21</v>
      </c>
      <c r="IN836" s="26"/>
      <c r="IO836" s="26"/>
      <c r="IP836" s="26"/>
      <c r="IQ836" s="26"/>
      <c r="IR836" s="26"/>
      <c r="IS836" s="26"/>
      <c r="IT836" s="26"/>
    </row>
    <row r="837" s="55" customFormat="true" ht="123.75" hidden="false" customHeight="false" outlineLevel="0" collapsed="false">
      <c r="A837" s="141"/>
      <c r="B837" s="18" t="s">
        <v>1279</v>
      </c>
      <c r="C837" s="21" t="s">
        <v>2514</v>
      </c>
      <c r="D837" s="20" t="s">
        <v>24</v>
      </c>
      <c r="E837" s="18" t="s">
        <v>2448</v>
      </c>
      <c r="F837" s="27" t="n">
        <v>1</v>
      </c>
      <c r="G837" s="36" t="s">
        <v>93</v>
      </c>
      <c r="H837" s="18" t="s">
        <v>2515</v>
      </c>
      <c r="I837" s="34"/>
      <c r="J837" s="34"/>
      <c r="K837" s="138" t="s">
        <v>2450</v>
      </c>
      <c r="IN837" s="26"/>
      <c r="IO837" s="26"/>
      <c r="IP837" s="26"/>
      <c r="IQ837" s="26"/>
      <c r="IR837" s="26"/>
      <c r="IS837" s="26"/>
      <c r="IT837" s="26"/>
    </row>
    <row r="838" s="55" customFormat="true" ht="11.25" hidden="false" customHeight="false" outlineLevel="0" collapsed="false">
      <c r="A838" s="141"/>
      <c r="B838" s="18" t="s">
        <v>2465</v>
      </c>
      <c r="C838" s="21" t="s">
        <v>2516</v>
      </c>
      <c r="D838" s="20" t="s">
        <v>16</v>
      </c>
      <c r="E838" s="18" t="s">
        <v>2467</v>
      </c>
      <c r="F838" s="27" t="n">
        <v>1</v>
      </c>
      <c r="G838" s="36" t="s">
        <v>93</v>
      </c>
      <c r="H838" s="18" t="s">
        <v>19</v>
      </c>
      <c r="I838" s="34"/>
      <c r="J838" s="34"/>
      <c r="K838" s="138" t="s">
        <v>21</v>
      </c>
      <c r="IN838" s="26"/>
      <c r="IO838" s="26"/>
      <c r="IP838" s="26"/>
      <c r="IQ838" s="26"/>
      <c r="IR838" s="26"/>
      <c r="IS838" s="26"/>
      <c r="IT838" s="26"/>
    </row>
    <row r="839" s="55" customFormat="true" ht="123.75" hidden="false" customHeight="true" outlineLevel="0" collapsed="false">
      <c r="A839" s="141" t="s">
        <v>2517</v>
      </c>
      <c r="B839" s="18" t="s">
        <v>1216</v>
      </c>
      <c r="C839" s="21" t="s">
        <v>2518</v>
      </c>
      <c r="D839" s="20" t="s">
        <v>24</v>
      </c>
      <c r="E839" s="18" t="s">
        <v>2519</v>
      </c>
      <c r="F839" s="27" t="n">
        <v>1</v>
      </c>
      <c r="G839" s="36" t="s">
        <v>386</v>
      </c>
      <c r="H839" s="18" t="s">
        <v>2520</v>
      </c>
      <c r="I839" s="140" t="s">
        <v>2510</v>
      </c>
      <c r="J839" s="34"/>
      <c r="K839" s="138" t="s">
        <v>2450</v>
      </c>
      <c r="IN839" s="26"/>
      <c r="IO839" s="26"/>
      <c r="IP839" s="26"/>
      <c r="IQ839" s="26"/>
      <c r="IR839" s="26"/>
      <c r="IS839" s="26"/>
      <c r="IT839" s="26"/>
    </row>
    <row r="840" s="55" customFormat="true" ht="123.75" hidden="false" customHeight="false" outlineLevel="0" collapsed="false">
      <c r="A840" s="141"/>
      <c r="B840" s="18" t="s">
        <v>1279</v>
      </c>
      <c r="C840" s="21" t="s">
        <v>2521</v>
      </c>
      <c r="D840" s="20" t="s">
        <v>24</v>
      </c>
      <c r="E840" s="18" t="s">
        <v>2448</v>
      </c>
      <c r="F840" s="27" t="n">
        <v>1</v>
      </c>
      <c r="G840" s="36" t="s">
        <v>93</v>
      </c>
      <c r="H840" s="18" t="s">
        <v>2449</v>
      </c>
      <c r="I840" s="34"/>
      <c r="J840" s="34"/>
      <c r="K840" s="138" t="s">
        <v>2450</v>
      </c>
      <c r="IN840" s="26"/>
      <c r="IO840" s="26"/>
      <c r="IP840" s="26"/>
      <c r="IQ840" s="26"/>
      <c r="IR840" s="26"/>
      <c r="IS840" s="26"/>
      <c r="IT840" s="26"/>
    </row>
    <row r="841" s="55" customFormat="true" ht="45" hidden="false" customHeight="false" outlineLevel="0" collapsed="false">
      <c r="A841" s="141"/>
      <c r="B841" s="18" t="s">
        <v>2490</v>
      </c>
      <c r="C841" s="21" t="s">
        <v>2522</v>
      </c>
      <c r="D841" s="20" t="s">
        <v>16</v>
      </c>
      <c r="E841" s="18" t="s">
        <v>2492</v>
      </c>
      <c r="F841" s="27" t="n">
        <v>1</v>
      </c>
      <c r="G841" s="36" t="s">
        <v>93</v>
      </c>
      <c r="H841" s="18" t="s">
        <v>2493</v>
      </c>
      <c r="I841" s="34"/>
      <c r="J841" s="34"/>
      <c r="K841" s="138" t="s">
        <v>21</v>
      </c>
      <c r="IN841" s="26"/>
      <c r="IO841" s="26"/>
      <c r="IP841" s="26"/>
      <c r="IQ841" s="26"/>
      <c r="IR841" s="26"/>
      <c r="IS841" s="26"/>
      <c r="IT841" s="26"/>
    </row>
    <row r="842" s="55" customFormat="true" ht="22.5" hidden="false" customHeight="true" outlineLevel="0" collapsed="false">
      <c r="A842" s="141" t="s">
        <v>2523</v>
      </c>
      <c r="B842" s="18" t="s">
        <v>2524</v>
      </c>
      <c r="C842" s="21" t="s">
        <v>2525</v>
      </c>
      <c r="D842" s="18" t="s">
        <v>24</v>
      </c>
      <c r="E842" s="18" t="s">
        <v>2475</v>
      </c>
      <c r="F842" s="27" t="n">
        <v>1</v>
      </c>
      <c r="G842" s="36" t="s">
        <v>93</v>
      </c>
      <c r="H842" s="18" t="s">
        <v>2526</v>
      </c>
      <c r="I842" s="34"/>
      <c r="J842" s="34"/>
      <c r="K842" s="138" t="s">
        <v>2450</v>
      </c>
      <c r="IN842" s="26"/>
      <c r="IO842" s="26"/>
      <c r="IP842" s="26"/>
      <c r="IQ842" s="26"/>
      <c r="IR842" s="26"/>
      <c r="IS842" s="26"/>
      <c r="IT842" s="26"/>
    </row>
    <row r="843" s="55" customFormat="true" ht="22.5" hidden="false" customHeight="false" outlineLevel="0" collapsed="false">
      <c r="A843" s="141"/>
      <c r="B843" s="18" t="s">
        <v>2527</v>
      </c>
      <c r="C843" s="21" t="s">
        <v>2528</v>
      </c>
      <c r="D843" s="20" t="s">
        <v>24</v>
      </c>
      <c r="E843" s="18" t="s">
        <v>2475</v>
      </c>
      <c r="F843" s="27" t="n">
        <v>1</v>
      </c>
      <c r="G843" s="36" t="s">
        <v>93</v>
      </c>
      <c r="H843" s="18" t="s">
        <v>2526</v>
      </c>
      <c r="I843" s="34"/>
      <c r="J843" s="34"/>
      <c r="K843" s="138" t="s">
        <v>2450</v>
      </c>
      <c r="IN843" s="26"/>
      <c r="IO843" s="26"/>
      <c r="IP843" s="26"/>
      <c r="IQ843" s="26"/>
      <c r="IR843" s="26"/>
      <c r="IS843" s="26"/>
      <c r="IT843" s="26"/>
    </row>
    <row r="844" s="55" customFormat="true" ht="22.5" hidden="false" customHeight="true" outlineLevel="0" collapsed="false">
      <c r="A844" s="141"/>
      <c r="B844" s="18" t="s">
        <v>2529</v>
      </c>
      <c r="C844" s="21" t="s">
        <v>2530</v>
      </c>
      <c r="D844" s="18" t="s">
        <v>24</v>
      </c>
      <c r="E844" s="18" t="s">
        <v>2475</v>
      </c>
      <c r="F844" s="27" t="n">
        <v>1</v>
      </c>
      <c r="G844" s="36" t="s">
        <v>93</v>
      </c>
      <c r="H844" s="18" t="s">
        <v>2531</v>
      </c>
      <c r="I844" s="34"/>
      <c r="J844" s="34"/>
      <c r="K844" s="138" t="s">
        <v>2450</v>
      </c>
      <c r="IN844" s="26"/>
      <c r="IO844" s="26"/>
      <c r="IP844" s="26"/>
      <c r="IQ844" s="26"/>
      <c r="IR844" s="26"/>
      <c r="IS844" s="26"/>
      <c r="IT844" s="26"/>
    </row>
    <row r="845" s="55" customFormat="true" ht="22.5" hidden="false" customHeight="false" outlineLevel="0" collapsed="false">
      <c r="A845" s="141"/>
      <c r="B845" s="18"/>
      <c r="C845" s="21" t="s">
        <v>2532</v>
      </c>
      <c r="D845" s="18" t="s">
        <v>24</v>
      </c>
      <c r="E845" s="18" t="s">
        <v>2475</v>
      </c>
      <c r="F845" s="27" t="n">
        <v>1</v>
      </c>
      <c r="G845" s="36" t="s">
        <v>93</v>
      </c>
      <c r="H845" s="18" t="s">
        <v>2526</v>
      </c>
      <c r="I845" s="34"/>
      <c r="J845" s="34"/>
      <c r="K845" s="138" t="s">
        <v>2450</v>
      </c>
      <c r="IN845" s="26"/>
      <c r="IO845" s="26"/>
      <c r="IP845" s="26"/>
      <c r="IQ845" s="26"/>
      <c r="IR845" s="26"/>
      <c r="IS845" s="26"/>
      <c r="IT845" s="26"/>
    </row>
    <row r="846" s="55" customFormat="true" ht="22.5" hidden="false" customHeight="false" outlineLevel="0" collapsed="false">
      <c r="A846" s="141"/>
      <c r="B846" s="18" t="s">
        <v>2533</v>
      </c>
      <c r="C846" s="21" t="s">
        <v>2534</v>
      </c>
      <c r="D846" s="18" t="s">
        <v>24</v>
      </c>
      <c r="E846" s="18" t="s">
        <v>2475</v>
      </c>
      <c r="F846" s="27" t="n">
        <v>1</v>
      </c>
      <c r="G846" s="36" t="s">
        <v>93</v>
      </c>
      <c r="H846" s="18" t="s">
        <v>2526</v>
      </c>
      <c r="I846" s="34"/>
      <c r="J846" s="34"/>
      <c r="K846" s="138" t="s">
        <v>2450</v>
      </c>
      <c r="IN846" s="26"/>
      <c r="IO846" s="26"/>
      <c r="IP846" s="26"/>
      <c r="IQ846" s="26"/>
      <c r="IR846" s="26"/>
      <c r="IS846" s="26"/>
      <c r="IT846" s="26"/>
    </row>
    <row r="847" s="55" customFormat="true" ht="22.5" hidden="false" customHeight="false" outlineLevel="0" collapsed="false">
      <c r="A847" s="141"/>
      <c r="B847" s="18" t="s">
        <v>2535</v>
      </c>
      <c r="C847" s="21" t="s">
        <v>2536</v>
      </c>
      <c r="D847" s="20" t="s">
        <v>24</v>
      </c>
      <c r="E847" s="18" t="s">
        <v>2475</v>
      </c>
      <c r="F847" s="27" t="n">
        <v>1</v>
      </c>
      <c r="G847" s="36" t="s">
        <v>93</v>
      </c>
      <c r="H847" s="18" t="s">
        <v>2526</v>
      </c>
      <c r="I847" s="34"/>
      <c r="J847" s="34"/>
      <c r="K847" s="138" t="s">
        <v>2450</v>
      </c>
      <c r="IN847" s="26"/>
      <c r="IO847" s="26"/>
      <c r="IP847" s="26"/>
      <c r="IQ847" s="26"/>
      <c r="IR847" s="26"/>
      <c r="IS847" s="26"/>
      <c r="IT847" s="26"/>
    </row>
    <row r="848" s="55" customFormat="true" ht="22.5" hidden="false" customHeight="false" outlineLevel="0" collapsed="false">
      <c r="A848" s="141"/>
      <c r="B848" s="18" t="s">
        <v>2537</v>
      </c>
      <c r="C848" s="21" t="s">
        <v>2538</v>
      </c>
      <c r="D848" s="20" t="s">
        <v>24</v>
      </c>
      <c r="E848" s="18" t="s">
        <v>2475</v>
      </c>
      <c r="F848" s="27" t="n">
        <v>1</v>
      </c>
      <c r="G848" s="36" t="s">
        <v>93</v>
      </c>
      <c r="H848" s="18" t="s">
        <v>2531</v>
      </c>
      <c r="I848" s="34"/>
      <c r="J848" s="34"/>
      <c r="K848" s="138" t="s">
        <v>2450</v>
      </c>
      <c r="IN848" s="26"/>
      <c r="IO848" s="26"/>
      <c r="IP848" s="26"/>
      <c r="IQ848" s="26"/>
      <c r="IR848" s="26"/>
      <c r="IS848" s="26"/>
      <c r="IT848" s="26"/>
    </row>
    <row r="849" s="55" customFormat="true" ht="22.5" hidden="false" customHeight="false" outlineLevel="0" collapsed="false">
      <c r="A849" s="141" t="s">
        <v>2539</v>
      </c>
      <c r="B849" s="18" t="s">
        <v>2540</v>
      </c>
      <c r="C849" s="21" t="s">
        <v>2541</v>
      </c>
      <c r="D849" s="20" t="s">
        <v>16</v>
      </c>
      <c r="E849" s="18" t="s">
        <v>2542</v>
      </c>
      <c r="F849" s="27" t="n">
        <v>1</v>
      </c>
      <c r="G849" s="36" t="s">
        <v>486</v>
      </c>
      <c r="H849" s="18" t="s">
        <v>2543</v>
      </c>
      <c r="I849" s="34"/>
      <c r="J849" s="34"/>
      <c r="K849" s="138" t="s">
        <v>21</v>
      </c>
      <c r="IN849" s="26"/>
      <c r="IO849" s="26"/>
      <c r="IP849" s="26"/>
      <c r="IQ849" s="26"/>
      <c r="IR849" s="26"/>
      <c r="IS849" s="26"/>
      <c r="IT849" s="26"/>
    </row>
    <row r="850" s="55" customFormat="true" ht="67.5" hidden="false" customHeight="false" outlineLevel="0" collapsed="false">
      <c r="A850" s="141" t="s">
        <v>808</v>
      </c>
      <c r="B850" s="18" t="s">
        <v>1239</v>
      </c>
      <c r="C850" s="21" t="s">
        <v>2544</v>
      </c>
      <c r="D850" s="20" t="s">
        <v>16</v>
      </c>
      <c r="E850" s="18" t="s">
        <v>2486</v>
      </c>
      <c r="F850" s="27" t="n">
        <v>2</v>
      </c>
      <c r="G850" s="36" t="s">
        <v>386</v>
      </c>
      <c r="H850" s="18" t="s">
        <v>19</v>
      </c>
      <c r="I850" s="140" t="s">
        <v>2545</v>
      </c>
      <c r="J850" s="34"/>
      <c r="K850" s="138" t="s">
        <v>21</v>
      </c>
      <c r="IN850" s="26"/>
      <c r="IO850" s="26"/>
      <c r="IP850" s="26"/>
      <c r="IQ850" s="26"/>
      <c r="IR850" s="26"/>
      <c r="IS850" s="26"/>
      <c r="IT850" s="26"/>
    </row>
    <row r="851" s="55" customFormat="true" ht="158.25" hidden="false" customHeight="false" outlineLevel="0" collapsed="false">
      <c r="A851" s="142" t="s">
        <v>2546</v>
      </c>
      <c r="B851" s="143" t="s">
        <v>1081</v>
      </c>
      <c r="C851" s="144" t="s">
        <v>2547</v>
      </c>
      <c r="D851" s="145" t="s">
        <v>24</v>
      </c>
      <c r="E851" s="143" t="s">
        <v>195</v>
      </c>
      <c r="F851" s="143" t="n">
        <v>5</v>
      </c>
      <c r="G851" s="146" t="s">
        <v>386</v>
      </c>
      <c r="H851" s="143" t="s">
        <v>2548</v>
      </c>
      <c r="I851" s="147" t="s">
        <v>2549</v>
      </c>
      <c r="J851" s="148"/>
      <c r="K851" s="138" t="s">
        <v>2450</v>
      </c>
      <c r="IN851" s="26"/>
      <c r="IO851" s="26"/>
      <c r="IP851" s="26"/>
      <c r="IQ851" s="26"/>
      <c r="IR851" s="26"/>
      <c r="IS851" s="26"/>
      <c r="IT851" s="26"/>
    </row>
    <row r="852" s="151" customFormat="true" ht="22.5" hidden="false" customHeight="true" outlineLevel="0" collapsed="false">
      <c r="A852" s="8" t="s">
        <v>2550</v>
      </c>
      <c r="B852" s="8" t="s">
        <v>2551</v>
      </c>
      <c r="C852" s="149" t="s">
        <v>2552</v>
      </c>
      <c r="D852" s="8" t="s">
        <v>16</v>
      </c>
      <c r="E852" s="8" t="s">
        <v>2553</v>
      </c>
      <c r="F852" s="14" t="n">
        <v>1</v>
      </c>
      <c r="G852" s="8" t="s">
        <v>93</v>
      </c>
      <c r="H852" s="13" t="s">
        <v>2554</v>
      </c>
      <c r="I852" s="150"/>
      <c r="J852" s="150"/>
      <c r="K852" s="8" t="s">
        <v>21</v>
      </c>
    </row>
    <row r="853" s="151" customFormat="true" ht="22.5" hidden="false" customHeight="false" outlineLevel="0" collapsed="false">
      <c r="A853" s="8"/>
      <c r="B853" s="8"/>
      <c r="C853" s="149" t="s">
        <v>2555</v>
      </c>
      <c r="D853" s="8" t="s">
        <v>16</v>
      </c>
      <c r="E853" s="8" t="s">
        <v>2556</v>
      </c>
      <c r="F853" s="14" t="n">
        <v>1</v>
      </c>
      <c r="G853" s="8" t="s">
        <v>207</v>
      </c>
      <c r="H853" s="8" t="s">
        <v>2557</v>
      </c>
      <c r="I853" s="14"/>
      <c r="J853" s="14"/>
      <c r="K853" s="8" t="s">
        <v>21</v>
      </c>
    </row>
    <row r="854" s="151" customFormat="true" ht="22.5" hidden="false" customHeight="false" outlineLevel="0" collapsed="false">
      <c r="A854" s="105" t="s">
        <v>2558</v>
      </c>
      <c r="B854" s="8" t="s">
        <v>2559</v>
      </c>
      <c r="C854" s="149" t="s">
        <v>2560</v>
      </c>
      <c r="D854" s="8" t="s">
        <v>16</v>
      </c>
      <c r="E854" s="8" t="s">
        <v>2561</v>
      </c>
      <c r="F854" s="14" t="n">
        <v>1</v>
      </c>
      <c r="G854" s="152" t="s">
        <v>426</v>
      </c>
      <c r="H854" s="8" t="s">
        <v>2562</v>
      </c>
      <c r="I854" s="14"/>
      <c r="J854" s="14"/>
      <c r="K854" s="8" t="s">
        <v>21</v>
      </c>
    </row>
    <row r="855" s="151" customFormat="true" ht="22.5" hidden="false" customHeight="true" outlineLevel="0" collapsed="false">
      <c r="A855" s="8" t="s">
        <v>2550</v>
      </c>
      <c r="B855" s="8" t="s">
        <v>2563</v>
      </c>
      <c r="C855" s="149" t="s">
        <v>2564</v>
      </c>
      <c r="D855" s="8" t="s">
        <v>16</v>
      </c>
      <c r="E855" s="8" t="s">
        <v>2565</v>
      </c>
      <c r="F855" s="14" t="n">
        <v>1</v>
      </c>
      <c r="G855" s="152" t="s">
        <v>18</v>
      </c>
      <c r="H855" s="8" t="s">
        <v>2566</v>
      </c>
      <c r="I855" s="14"/>
      <c r="J855" s="14"/>
      <c r="K855" s="8" t="s">
        <v>21</v>
      </c>
    </row>
    <row r="856" s="151" customFormat="true" ht="22.5" hidden="false" customHeight="false" outlineLevel="0" collapsed="false">
      <c r="A856" s="8"/>
      <c r="B856" s="153" t="s">
        <v>2567</v>
      </c>
      <c r="C856" s="149" t="s">
        <v>2568</v>
      </c>
      <c r="D856" s="8" t="s">
        <v>16</v>
      </c>
      <c r="E856" s="8" t="s">
        <v>2565</v>
      </c>
      <c r="F856" s="14" t="n">
        <v>1</v>
      </c>
      <c r="G856" s="152" t="s">
        <v>18</v>
      </c>
      <c r="H856" s="8" t="s">
        <v>19</v>
      </c>
      <c r="I856" s="150"/>
      <c r="J856" s="150"/>
      <c r="K856" s="8" t="s">
        <v>21</v>
      </c>
    </row>
    <row r="857" s="151" customFormat="true" ht="33.75" hidden="false" customHeight="false" outlineLevel="0" collapsed="false">
      <c r="A857" s="8"/>
      <c r="B857" s="13" t="s">
        <v>2569</v>
      </c>
      <c r="C857" s="149" t="s">
        <v>2570</v>
      </c>
      <c r="D857" s="8" t="s">
        <v>16</v>
      </c>
      <c r="E857" s="8" t="s">
        <v>2565</v>
      </c>
      <c r="F857" s="14" t="n">
        <v>1</v>
      </c>
      <c r="G857" s="8" t="s">
        <v>2571</v>
      </c>
      <c r="H857" s="8" t="s">
        <v>19</v>
      </c>
      <c r="I857" s="13" t="s">
        <v>2572</v>
      </c>
      <c r="J857" s="13"/>
      <c r="K857" s="8" t="s">
        <v>21</v>
      </c>
    </row>
    <row r="858" s="151" customFormat="true" ht="22.5" hidden="false" customHeight="true" outlineLevel="0" collapsed="false">
      <c r="A858" s="8"/>
      <c r="B858" s="13" t="s">
        <v>2573</v>
      </c>
      <c r="C858" s="149" t="s">
        <v>2574</v>
      </c>
      <c r="D858" s="8" t="s">
        <v>16</v>
      </c>
      <c r="E858" s="8" t="s">
        <v>2565</v>
      </c>
      <c r="F858" s="14" t="n">
        <v>1</v>
      </c>
      <c r="G858" s="8" t="s">
        <v>93</v>
      </c>
      <c r="H858" s="8" t="s">
        <v>19</v>
      </c>
      <c r="I858" s="154" t="s">
        <v>2575</v>
      </c>
      <c r="J858" s="154"/>
      <c r="K858" s="8" t="s">
        <v>21</v>
      </c>
    </row>
    <row r="859" s="151" customFormat="true" ht="22.5" hidden="false" customHeight="false" outlineLevel="0" collapsed="false">
      <c r="A859" s="8"/>
      <c r="B859" s="13"/>
      <c r="C859" s="149" t="s">
        <v>2576</v>
      </c>
      <c r="D859" s="8" t="s">
        <v>16</v>
      </c>
      <c r="E859" s="8" t="s">
        <v>2565</v>
      </c>
      <c r="F859" s="14" t="n">
        <v>1</v>
      </c>
      <c r="G859" s="152" t="s">
        <v>18</v>
      </c>
      <c r="H859" s="8" t="s">
        <v>19</v>
      </c>
      <c r="I859" s="13"/>
      <c r="J859" s="13"/>
      <c r="K859" s="8" t="s">
        <v>21</v>
      </c>
    </row>
    <row r="860" s="151" customFormat="true" ht="22.5" hidden="false" customHeight="false" outlineLevel="0" collapsed="false">
      <c r="A860" s="8"/>
      <c r="B860" s="8" t="s">
        <v>2577</v>
      </c>
      <c r="C860" s="149" t="s">
        <v>2578</v>
      </c>
      <c r="D860" s="8" t="s">
        <v>16</v>
      </c>
      <c r="E860" s="8" t="s">
        <v>2565</v>
      </c>
      <c r="F860" s="14" t="n">
        <v>1</v>
      </c>
      <c r="G860" s="152" t="s">
        <v>18</v>
      </c>
      <c r="H860" s="8" t="s">
        <v>2566</v>
      </c>
      <c r="I860" s="14"/>
      <c r="J860" s="14"/>
      <c r="K860" s="8" t="s">
        <v>21</v>
      </c>
    </row>
    <row r="861" s="151" customFormat="true" ht="22.5" hidden="false" customHeight="false" outlineLevel="0" collapsed="false">
      <c r="A861" s="8"/>
      <c r="B861" s="8" t="s">
        <v>2579</v>
      </c>
      <c r="C861" s="149" t="s">
        <v>2580</v>
      </c>
      <c r="D861" s="8" t="s">
        <v>16</v>
      </c>
      <c r="E861" s="8" t="s">
        <v>2565</v>
      </c>
      <c r="F861" s="14" t="n">
        <v>1</v>
      </c>
      <c r="G861" s="152" t="s">
        <v>18</v>
      </c>
      <c r="H861" s="8" t="s">
        <v>2566</v>
      </c>
      <c r="I861" s="14"/>
      <c r="J861" s="14"/>
      <c r="K861" s="8" t="s">
        <v>21</v>
      </c>
    </row>
    <row r="862" s="151" customFormat="true" ht="33.75" hidden="false" customHeight="true" outlineLevel="0" collapsed="false">
      <c r="A862" s="8" t="s">
        <v>2550</v>
      </c>
      <c r="B862" s="8" t="s">
        <v>2581</v>
      </c>
      <c r="C862" s="149" t="s">
        <v>2582</v>
      </c>
      <c r="D862" s="8" t="s">
        <v>16</v>
      </c>
      <c r="E862" s="8" t="s">
        <v>1146</v>
      </c>
      <c r="F862" s="14" t="n">
        <v>1</v>
      </c>
      <c r="G862" s="8" t="s">
        <v>93</v>
      </c>
      <c r="H862" s="13" t="s">
        <v>2583</v>
      </c>
      <c r="I862" s="14"/>
      <c r="J862" s="14"/>
      <c r="K862" s="8" t="s">
        <v>21</v>
      </c>
    </row>
    <row r="863" s="151" customFormat="true" ht="33.75" hidden="false" customHeight="false" outlineLevel="0" collapsed="false">
      <c r="A863" s="8"/>
      <c r="B863" s="8" t="s">
        <v>2584</v>
      </c>
      <c r="C863" s="149" t="s">
        <v>2585</v>
      </c>
      <c r="D863" s="8" t="s">
        <v>16</v>
      </c>
      <c r="E863" s="8" t="s">
        <v>1146</v>
      </c>
      <c r="F863" s="14" t="n">
        <v>1</v>
      </c>
      <c r="G863" s="8" t="s">
        <v>93</v>
      </c>
      <c r="H863" s="155" t="s">
        <v>2583</v>
      </c>
      <c r="I863" s="14"/>
      <c r="J863" s="14"/>
      <c r="K863" s="8" t="s">
        <v>21</v>
      </c>
    </row>
    <row r="864" s="151" customFormat="true" ht="22.5" hidden="false" customHeight="true" outlineLevel="0" collapsed="false">
      <c r="A864" s="8" t="s">
        <v>2550</v>
      </c>
      <c r="B864" s="8" t="s">
        <v>2586</v>
      </c>
      <c r="C864" s="149" t="s">
        <v>2587</v>
      </c>
      <c r="D864" s="8" t="s">
        <v>16</v>
      </c>
      <c r="E864" s="8" t="s">
        <v>2588</v>
      </c>
      <c r="F864" s="14" t="n">
        <v>1</v>
      </c>
      <c r="G864" s="8" t="s">
        <v>426</v>
      </c>
      <c r="H864" s="8" t="s">
        <v>2589</v>
      </c>
      <c r="I864" s="14"/>
      <c r="J864" s="14"/>
      <c r="K864" s="8" t="s">
        <v>21</v>
      </c>
    </row>
    <row r="865" s="151" customFormat="true" ht="22.5" hidden="false" customHeight="false" outlineLevel="0" collapsed="false">
      <c r="A865" s="8"/>
      <c r="B865" s="8" t="s">
        <v>2590</v>
      </c>
      <c r="C865" s="149" t="s">
        <v>2591</v>
      </c>
      <c r="D865" s="8" t="s">
        <v>16</v>
      </c>
      <c r="E865" s="8" t="s">
        <v>2588</v>
      </c>
      <c r="F865" s="14" t="n">
        <v>1</v>
      </c>
      <c r="G865" s="8" t="s">
        <v>426</v>
      </c>
      <c r="H865" s="8" t="s">
        <v>2589</v>
      </c>
      <c r="I865" s="14"/>
      <c r="J865" s="14"/>
      <c r="K865" s="8" t="s">
        <v>21</v>
      </c>
    </row>
    <row r="866" s="151" customFormat="true" ht="22.5" hidden="false" customHeight="false" outlineLevel="0" collapsed="false">
      <c r="A866" s="8"/>
      <c r="B866" s="8" t="s">
        <v>2592</v>
      </c>
      <c r="C866" s="149" t="s">
        <v>2593</v>
      </c>
      <c r="D866" s="8" t="s">
        <v>16</v>
      </c>
      <c r="E866" s="8" t="s">
        <v>2588</v>
      </c>
      <c r="F866" s="14" t="n">
        <v>1</v>
      </c>
      <c r="G866" s="8" t="s">
        <v>426</v>
      </c>
      <c r="H866" s="8" t="s">
        <v>2589</v>
      </c>
      <c r="I866" s="150"/>
      <c r="J866" s="150"/>
      <c r="K866" s="8" t="s">
        <v>21</v>
      </c>
    </row>
    <row r="867" s="41" customFormat="true" ht="22.5" hidden="false" customHeight="false" outlineLevel="0" collapsed="false">
      <c r="A867" s="8"/>
      <c r="B867" s="13" t="s">
        <v>2594</v>
      </c>
      <c r="C867" s="149" t="s">
        <v>2595</v>
      </c>
      <c r="D867" s="8" t="s">
        <v>16</v>
      </c>
      <c r="E867" s="8" t="s">
        <v>2588</v>
      </c>
      <c r="F867" s="14" t="n">
        <v>1</v>
      </c>
      <c r="G867" s="8" t="s">
        <v>426</v>
      </c>
      <c r="H867" s="8" t="s">
        <v>2589</v>
      </c>
      <c r="I867" s="14"/>
      <c r="J867" s="14"/>
      <c r="K867" s="8" t="s">
        <v>21</v>
      </c>
    </row>
    <row r="868" s="151" customFormat="true" ht="45" hidden="false" customHeight="true" outlineLevel="0" collapsed="false">
      <c r="A868" s="8" t="s">
        <v>2550</v>
      </c>
      <c r="B868" s="8" t="s">
        <v>2596</v>
      </c>
      <c r="C868" s="149" t="s">
        <v>2597</v>
      </c>
      <c r="D868" s="8" t="s">
        <v>16</v>
      </c>
      <c r="E868" s="156" t="s">
        <v>183</v>
      </c>
      <c r="F868" s="14" t="n">
        <v>1</v>
      </c>
      <c r="G868" s="152" t="s">
        <v>2598</v>
      </c>
      <c r="H868" s="8" t="s">
        <v>19</v>
      </c>
      <c r="I868" s="8" t="s">
        <v>2599</v>
      </c>
      <c r="J868" s="14"/>
      <c r="K868" s="8" t="s">
        <v>21</v>
      </c>
    </row>
    <row r="869" s="151" customFormat="true" ht="22.5" hidden="false" customHeight="false" outlineLevel="0" collapsed="false">
      <c r="A869" s="8"/>
      <c r="B869" s="153" t="s">
        <v>2600</v>
      </c>
      <c r="C869" s="149" t="s">
        <v>2601</v>
      </c>
      <c r="D869" s="8" t="s">
        <v>16</v>
      </c>
      <c r="E869" s="156" t="s">
        <v>183</v>
      </c>
      <c r="F869" s="14" t="n">
        <v>1</v>
      </c>
      <c r="G869" s="8" t="s">
        <v>93</v>
      </c>
      <c r="H869" s="8" t="s">
        <v>19</v>
      </c>
      <c r="I869" s="154" t="s">
        <v>2575</v>
      </c>
      <c r="J869" s="154"/>
      <c r="K869" s="8" t="s">
        <v>21</v>
      </c>
    </row>
    <row r="870" s="151" customFormat="true" ht="45" hidden="false" customHeight="false" outlineLevel="0" collapsed="false">
      <c r="A870" s="8"/>
      <c r="B870" s="8" t="s">
        <v>2602</v>
      </c>
      <c r="C870" s="149" t="s">
        <v>2603</v>
      </c>
      <c r="D870" s="8" t="s">
        <v>16</v>
      </c>
      <c r="E870" s="156" t="s">
        <v>183</v>
      </c>
      <c r="F870" s="14" t="n">
        <v>1</v>
      </c>
      <c r="G870" s="8" t="s">
        <v>93</v>
      </c>
      <c r="H870" s="8" t="s">
        <v>19</v>
      </c>
      <c r="I870" s="13" t="s">
        <v>2604</v>
      </c>
      <c r="J870" s="13"/>
      <c r="K870" s="8" t="s">
        <v>21</v>
      </c>
    </row>
    <row r="871" s="151" customFormat="true" ht="22.5" hidden="false" customHeight="false" outlineLevel="0" collapsed="false">
      <c r="A871" s="8"/>
      <c r="B871" s="8" t="s">
        <v>2605</v>
      </c>
      <c r="C871" s="149" t="s">
        <v>2606</v>
      </c>
      <c r="D871" s="8" t="s">
        <v>16</v>
      </c>
      <c r="E871" s="156" t="s">
        <v>183</v>
      </c>
      <c r="F871" s="14" t="n">
        <v>1</v>
      </c>
      <c r="G871" s="8" t="s">
        <v>93</v>
      </c>
      <c r="H871" s="8" t="s">
        <v>19</v>
      </c>
      <c r="I871" s="13"/>
      <c r="J871" s="13"/>
      <c r="K871" s="8" t="s">
        <v>21</v>
      </c>
    </row>
    <row r="872" s="151" customFormat="true" ht="22.5" hidden="false" customHeight="true" outlineLevel="0" collapsed="false">
      <c r="A872" s="8" t="s">
        <v>2550</v>
      </c>
      <c r="B872" s="8" t="s">
        <v>2607</v>
      </c>
      <c r="C872" s="149" t="s">
        <v>2608</v>
      </c>
      <c r="D872" s="8" t="s">
        <v>16</v>
      </c>
      <c r="E872" s="8" t="s">
        <v>591</v>
      </c>
      <c r="F872" s="14" t="n">
        <v>1</v>
      </c>
      <c r="G872" s="152" t="s">
        <v>426</v>
      </c>
      <c r="H872" s="8" t="s">
        <v>2609</v>
      </c>
      <c r="I872" s="8" t="s">
        <v>2610</v>
      </c>
      <c r="J872" s="14"/>
      <c r="K872" s="8" t="s">
        <v>21</v>
      </c>
    </row>
    <row r="873" s="151" customFormat="true" ht="22.5" hidden="false" customHeight="false" outlineLevel="0" collapsed="false">
      <c r="A873" s="8"/>
      <c r="B873" s="153" t="s">
        <v>2611</v>
      </c>
      <c r="C873" s="149" t="s">
        <v>2612</v>
      </c>
      <c r="D873" s="8" t="s">
        <v>16</v>
      </c>
      <c r="E873" s="8" t="s">
        <v>591</v>
      </c>
      <c r="F873" s="14" t="n">
        <v>1</v>
      </c>
      <c r="G873" s="8" t="s">
        <v>426</v>
      </c>
      <c r="H873" s="8" t="s">
        <v>2609</v>
      </c>
      <c r="I873" s="8" t="s">
        <v>2610</v>
      </c>
      <c r="J873" s="14"/>
      <c r="K873" s="8" t="s">
        <v>21</v>
      </c>
    </row>
    <row r="874" s="151" customFormat="true" ht="22.5" hidden="false" customHeight="false" outlineLevel="0" collapsed="false">
      <c r="A874" s="8"/>
      <c r="B874" s="13" t="s">
        <v>2613</v>
      </c>
      <c r="C874" s="149" t="s">
        <v>2614</v>
      </c>
      <c r="D874" s="8" t="s">
        <v>16</v>
      </c>
      <c r="E874" s="8" t="s">
        <v>591</v>
      </c>
      <c r="F874" s="14" t="n">
        <v>1</v>
      </c>
      <c r="G874" s="152" t="s">
        <v>18</v>
      </c>
      <c r="H874" s="8" t="s">
        <v>2615</v>
      </c>
      <c r="I874" s="14"/>
      <c r="J874" s="14"/>
      <c r="K874" s="8" t="s">
        <v>21</v>
      </c>
    </row>
    <row r="875" s="151" customFormat="true" ht="22.5" hidden="false" customHeight="false" outlineLevel="0" collapsed="false">
      <c r="A875" s="8"/>
      <c r="B875" s="8" t="s">
        <v>2616</v>
      </c>
      <c r="C875" s="149" t="s">
        <v>2617</v>
      </c>
      <c r="D875" s="8" t="s">
        <v>16</v>
      </c>
      <c r="E875" s="8" t="s">
        <v>591</v>
      </c>
      <c r="F875" s="14" t="n">
        <v>1</v>
      </c>
      <c r="G875" s="152" t="s">
        <v>18</v>
      </c>
      <c r="H875" s="8" t="s">
        <v>2618</v>
      </c>
      <c r="I875" s="14"/>
      <c r="J875" s="14"/>
      <c r="K875" s="8" t="s">
        <v>21</v>
      </c>
    </row>
    <row r="876" s="151" customFormat="true" ht="22.5" hidden="false" customHeight="false" outlineLevel="0" collapsed="false">
      <c r="A876" s="8"/>
      <c r="B876" s="8" t="s">
        <v>2619</v>
      </c>
      <c r="C876" s="149" t="s">
        <v>2620</v>
      </c>
      <c r="D876" s="8" t="s">
        <v>16</v>
      </c>
      <c r="E876" s="8" t="s">
        <v>591</v>
      </c>
      <c r="F876" s="14" t="n">
        <v>1</v>
      </c>
      <c r="G876" s="152" t="s">
        <v>426</v>
      </c>
      <c r="H876" s="8" t="s">
        <v>2621</v>
      </c>
      <c r="I876" s="8" t="s">
        <v>2610</v>
      </c>
      <c r="J876" s="14"/>
      <c r="K876" s="8" t="s">
        <v>21</v>
      </c>
    </row>
    <row r="877" s="151" customFormat="true" ht="22.5" hidden="false" customHeight="false" outlineLevel="0" collapsed="false">
      <c r="A877" s="8"/>
      <c r="B877" s="8" t="s">
        <v>2622</v>
      </c>
      <c r="C877" s="149" t="s">
        <v>2623</v>
      </c>
      <c r="D877" s="8" t="s">
        <v>16</v>
      </c>
      <c r="E877" s="8" t="s">
        <v>591</v>
      </c>
      <c r="F877" s="14" t="n">
        <v>1</v>
      </c>
      <c r="G877" s="152" t="s">
        <v>426</v>
      </c>
      <c r="H877" s="8" t="s">
        <v>2624</v>
      </c>
      <c r="I877" s="8" t="s">
        <v>2610</v>
      </c>
      <c r="J877" s="14"/>
      <c r="K877" s="8" t="s">
        <v>21</v>
      </c>
    </row>
    <row r="878" s="41" customFormat="true" ht="22.5" hidden="false" customHeight="true" outlineLevel="0" collapsed="false">
      <c r="A878" s="8" t="s">
        <v>2550</v>
      </c>
      <c r="B878" s="13" t="s">
        <v>2625</v>
      </c>
      <c r="C878" s="149" t="s">
        <v>2626</v>
      </c>
      <c r="D878" s="8" t="s">
        <v>16</v>
      </c>
      <c r="E878" s="8" t="s">
        <v>2627</v>
      </c>
      <c r="F878" s="14" t="n">
        <v>1</v>
      </c>
      <c r="G878" s="152" t="s">
        <v>426</v>
      </c>
      <c r="H878" s="8" t="s">
        <v>19</v>
      </c>
      <c r="I878" s="14"/>
      <c r="J878" s="14"/>
      <c r="K878" s="8" t="s">
        <v>21</v>
      </c>
    </row>
    <row r="879" s="151" customFormat="true" ht="22.5" hidden="false" customHeight="false" outlineLevel="0" collapsed="false">
      <c r="A879" s="8"/>
      <c r="B879" s="8" t="s">
        <v>2628</v>
      </c>
      <c r="C879" s="149" t="s">
        <v>2629</v>
      </c>
      <c r="D879" s="8" t="s">
        <v>16</v>
      </c>
      <c r="E879" s="8" t="s">
        <v>2627</v>
      </c>
      <c r="F879" s="14" t="n">
        <v>1</v>
      </c>
      <c r="G879" s="152" t="s">
        <v>426</v>
      </c>
      <c r="H879" s="8" t="s">
        <v>19</v>
      </c>
      <c r="I879" s="150"/>
      <c r="J879" s="150"/>
      <c r="K879" s="8" t="s">
        <v>21</v>
      </c>
    </row>
    <row r="880" s="151" customFormat="true" ht="22.5" hidden="false" customHeight="false" outlineLevel="0" collapsed="false">
      <c r="A880" s="8"/>
      <c r="B880" s="8" t="s">
        <v>2630</v>
      </c>
      <c r="C880" s="149" t="s">
        <v>2631</v>
      </c>
      <c r="D880" s="8" t="s">
        <v>16</v>
      </c>
      <c r="E880" s="8" t="s">
        <v>2627</v>
      </c>
      <c r="F880" s="14" t="n">
        <v>1</v>
      </c>
      <c r="G880" s="152" t="s">
        <v>426</v>
      </c>
      <c r="H880" s="8" t="s">
        <v>19</v>
      </c>
      <c r="I880" s="14"/>
      <c r="J880" s="14"/>
      <c r="K880" s="8" t="s">
        <v>21</v>
      </c>
    </row>
    <row r="881" s="151" customFormat="true" ht="22.5" hidden="false" customHeight="true" outlineLevel="0" collapsed="false">
      <c r="A881" s="8" t="s">
        <v>2550</v>
      </c>
      <c r="B881" s="153" t="s">
        <v>2632</v>
      </c>
      <c r="C881" s="149" t="s">
        <v>2633</v>
      </c>
      <c r="D881" s="8" t="s">
        <v>16</v>
      </c>
      <c r="E881" s="155" t="s">
        <v>2634</v>
      </c>
      <c r="F881" s="14" t="n">
        <v>1</v>
      </c>
      <c r="G881" s="152" t="s">
        <v>426</v>
      </c>
      <c r="H881" s="8" t="s">
        <v>2635</v>
      </c>
      <c r="I881" s="14"/>
      <c r="J881" s="14"/>
      <c r="K881" s="8" t="s">
        <v>21</v>
      </c>
    </row>
    <row r="882" s="41" customFormat="true" ht="22.5" hidden="false" customHeight="false" outlineLevel="0" collapsed="false">
      <c r="A882" s="8"/>
      <c r="B882" s="8" t="s">
        <v>2636</v>
      </c>
      <c r="C882" s="149" t="s">
        <v>2637</v>
      </c>
      <c r="D882" s="8" t="s">
        <v>16</v>
      </c>
      <c r="E882" s="155" t="s">
        <v>2634</v>
      </c>
      <c r="F882" s="14" t="n">
        <v>1</v>
      </c>
      <c r="G882" s="8" t="s">
        <v>426</v>
      </c>
      <c r="H882" s="8" t="s">
        <v>2635</v>
      </c>
      <c r="I882" s="4"/>
      <c r="J882" s="4"/>
      <c r="K882" s="8" t="s">
        <v>21</v>
      </c>
    </row>
    <row r="883" s="151" customFormat="true" ht="22.5" hidden="false" customHeight="false" outlineLevel="0" collapsed="false">
      <c r="A883" s="8"/>
      <c r="B883" s="8" t="s">
        <v>2638</v>
      </c>
      <c r="C883" s="149" t="s">
        <v>2639</v>
      </c>
      <c r="D883" s="8" t="s">
        <v>16</v>
      </c>
      <c r="E883" s="155" t="s">
        <v>2634</v>
      </c>
      <c r="F883" s="14" t="n">
        <v>1</v>
      </c>
      <c r="G883" s="152" t="s">
        <v>18</v>
      </c>
      <c r="H883" s="8" t="s">
        <v>2635</v>
      </c>
      <c r="I883" s="14"/>
      <c r="J883" s="14"/>
      <c r="K883" s="8" t="s">
        <v>21</v>
      </c>
    </row>
    <row r="884" s="151" customFormat="true" ht="22.5" hidden="false" customHeight="true" outlineLevel="0" collapsed="false">
      <c r="A884" s="8" t="s">
        <v>2550</v>
      </c>
      <c r="B884" s="13" t="s">
        <v>2640</v>
      </c>
      <c r="C884" s="149" t="s">
        <v>2641</v>
      </c>
      <c r="D884" s="8" t="s">
        <v>16</v>
      </c>
      <c r="E884" s="8" t="s">
        <v>2642</v>
      </c>
      <c r="F884" s="14" t="n">
        <v>1</v>
      </c>
      <c r="G884" s="152" t="s">
        <v>18</v>
      </c>
      <c r="H884" s="8" t="s">
        <v>19</v>
      </c>
      <c r="I884" s="14"/>
      <c r="J884" s="14"/>
      <c r="K884" s="8" t="s">
        <v>21</v>
      </c>
    </row>
    <row r="885" s="151" customFormat="true" ht="45" hidden="false" customHeight="false" outlineLevel="0" collapsed="false">
      <c r="A885" s="8"/>
      <c r="B885" s="8" t="s">
        <v>2643</v>
      </c>
      <c r="C885" s="149" t="s">
        <v>2644</v>
      </c>
      <c r="D885" s="8" t="s">
        <v>16</v>
      </c>
      <c r="E885" s="8" t="s">
        <v>2642</v>
      </c>
      <c r="F885" s="14" t="n">
        <v>1</v>
      </c>
      <c r="G885" s="152" t="s">
        <v>2598</v>
      </c>
      <c r="H885" s="8" t="s">
        <v>19</v>
      </c>
      <c r="I885" s="8" t="s">
        <v>2599</v>
      </c>
      <c r="J885" s="14"/>
      <c r="K885" s="8" t="s">
        <v>21</v>
      </c>
    </row>
    <row r="886" s="151" customFormat="true" ht="22.5" hidden="false" customHeight="false" outlineLevel="0" collapsed="false">
      <c r="A886" s="8"/>
      <c r="B886" s="8" t="s">
        <v>2645</v>
      </c>
      <c r="C886" s="149" t="s">
        <v>2646</v>
      </c>
      <c r="D886" s="8" t="s">
        <v>16</v>
      </c>
      <c r="E886" s="8" t="s">
        <v>2642</v>
      </c>
      <c r="F886" s="14" t="n">
        <v>1</v>
      </c>
      <c r="G886" s="8" t="s">
        <v>93</v>
      </c>
      <c r="H886" s="8" t="s">
        <v>2647</v>
      </c>
      <c r="I886" s="14"/>
      <c r="J886" s="14"/>
      <c r="K886" s="8" t="s">
        <v>21</v>
      </c>
    </row>
    <row r="887" s="151" customFormat="true" ht="22.5" hidden="false" customHeight="true" outlineLevel="0" collapsed="false">
      <c r="A887" s="8" t="s">
        <v>2550</v>
      </c>
      <c r="B887" s="153" t="s">
        <v>2648</v>
      </c>
      <c r="C887" s="149" t="s">
        <v>2649</v>
      </c>
      <c r="D887" s="8" t="s">
        <v>16</v>
      </c>
      <c r="E887" s="8" t="s">
        <v>2650</v>
      </c>
      <c r="F887" s="14" t="n">
        <v>1</v>
      </c>
      <c r="G887" s="8" t="s">
        <v>93</v>
      </c>
      <c r="H887" s="8" t="s">
        <v>19</v>
      </c>
      <c r="I887" s="13"/>
      <c r="J887" s="13"/>
      <c r="K887" s="8" t="s">
        <v>21</v>
      </c>
    </row>
    <row r="888" s="151" customFormat="true" ht="22.5" hidden="false" customHeight="false" outlineLevel="0" collapsed="false">
      <c r="A888" s="8"/>
      <c r="B888" s="8" t="s">
        <v>2651</v>
      </c>
      <c r="C888" s="149" t="s">
        <v>2652</v>
      </c>
      <c r="D888" s="8" t="s">
        <v>16</v>
      </c>
      <c r="E888" s="8" t="s">
        <v>2650</v>
      </c>
      <c r="F888" s="14" t="n">
        <v>1</v>
      </c>
      <c r="G888" s="8" t="s">
        <v>93</v>
      </c>
      <c r="H888" s="8" t="s">
        <v>19</v>
      </c>
      <c r="I888" s="150"/>
      <c r="J888" s="150"/>
      <c r="K888" s="8" t="s">
        <v>21</v>
      </c>
    </row>
    <row r="889" s="151" customFormat="true" ht="45" hidden="false" customHeight="true" outlineLevel="0" collapsed="false">
      <c r="A889" s="8" t="s">
        <v>2550</v>
      </c>
      <c r="B889" s="13" t="s">
        <v>2653</v>
      </c>
      <c r="C889" s="149" t="s">
        <v>2654</v>
      </c>
      <c r="D889" s="8" t="s">
        <v>16</v>
      </c>
      <c r="E889" s="8" t="s">
        <v>806</v>
      </c>
      <c r="F889" s="14" t="n">
        <v>1</v>
      </c>
      <c r="G889" s="8" t="s">
        <v>93</v>
      </c>
      <c r="H889" s="8" t="s">
        <v>19</v>
      </c>
      <c r="I889" s="13" t="s">
        <v>2604</v>
      </c>
      <c r="J889" s="13"/>
      <c r="K889" s="8" t="s">
        <v>21</v>
      </c>
    </row>
    <row r="890" s="151" customFormat="true" ht="22.5" hidden="false" customHeight="false" outlineLevel="0" collapsed="false">
      <c r="A890" s="8"/>
      <c r="B890" s="8" t="s">
        <v>2655</v>
      </c>
      <c r="C890" s="149" t="s">
        <v>2656</v>
      </c>
      <c r="D890" s="8" t="s">
        <v>16</v>
      </c>
      <c r="E890" s="8" t="s">
        <v>806</v>
      </c>
      <c r="F890" s="14" t="n">
        <v>1</v>
      </c>
      <c r="G890" s="8" t="s">
        <v>426</v>
      </c>
      <c r="H890" s="8" t="s">
        <v>19</v>
      </c>
      <c r="I890" s="14"/>
      <c r="J890" s="14"/>
      <c r="K890" s="8" t="s">
        <v>21</v>
      </c>
    </row>
    <row r="891" s="151" customFormat="true" ht="22.5" hidden="false" customHeight="false" outlineLevel="0" collapsed="false">
      <c r="A891" s="8"/>
      <c r="B891" s="8" t="s">
        <v>2657</v>
      </c>
      <c r="C891" s="149" t="s">
        <v>2658</v>
      </c>
      <c r="D891" s="8" t="s">
        <v>16</v>
      </c>
      <c r="E891" s="8" t="s">
        <v>806</v>
      </c>
      <c r="F891" s="14" t="n">
        <v>1</v>
      </c>
      <c r="G891" s="152" t="s">
        <v>18</v>
      </c>
      <c r="H891" s="8" t="s">
        <v>19</v>
      </c>
      <c r="I891" s="14"/>
      <c r="J891" s="14"/>
      <c r="K891" s="8" t="s">
        <v>21</v>
      </c>
    </row>
    <row r="892" s="151" customFormat="true" ht="22.5" hidden="false" customHeight="false" outlineLevel="0" collapsed="false">
      <c r="A892" s="8"/>
      <c r="B892" s="8" t="s">
        <v>2659</v>
      </c>
      <c r="C892" s="149" t="s">
        <v>2660</v>
      </c>
      <c r="D892" s="8" t="s">
        <v>16</v>
      </c>
      <c r="E892" s="8" t="s">
        <v>806</v>
      </c>
      <c r="F892" s="14" t="n">
        <v>1</v>
      </c>
      <c r="G892" s="152" t="s">
        <v>18</v>
      </c>
      <c r="H892" s="8" t="s">
        <v>2661</v>
      </c>
      <c r="I892" s="14"/>
      <c r="J892" s="14"/>
      <c r="K892" s="8" t="s">
        <v>21</v>
      </c>
    </row>
    <row r="893" s="151" customFormat="true" ht="22.5" hidden="false" customHeight="true" outlineLevel="0" collapsed="false">
      <c r="A893" s="8" t="s">
        <v>2550</v>
      </c>
      <c r="B893" s="8" t="s">
        <v>2662</v>
      </c>
      <c r="C893" s="149" t="s">
        <v>2663</v>
      </c>
      <c r="D893" s="8" t="s">
        <v>16</v>
      </c>
      <c r="E893" s="8" t="s">
        <v>2664</v>
      </c>
      <c r="F893" s="13" t="n">
        <v>1</v>
      </c>
      <c r="G893" s="152" t="s">
        <v>426</v>
      </c>
      <c r="H893" s="80" t="s">
        <v>2665</v>
      </c>
      <c r="I893" s="14"/>
      <c r="J893" s="14"/>
      <c r="K893" s="8" t="s">
        <v>21</v>
      </c>
    </row>
    <row r="894" s="151" customFormat="true" ht="22.5" hidden="false" customHeight="false" outlineLevel="0" collapsed="false">
      <c r="A894" s="8"/>
      <c r="B894" s="8" t="s">
        <v>2666</v>
      </c>
      <c r="C894" s="149" t="s">
        <v>2667</v>
      </c>
      <c r="D894" s="8" t="s">
        <v>16</v>
      </c>
      <c r="E894" s="8" t="s">
        <v>2668</v>
      </c>
      <c r="F894" s="13" t="n">
        <v>1</v>
      </c>
      <c r="G894" s="152" t="s">
        <v>426</v>
      </c>
      <c r="H894" s="80" t="s">
        <v>2665</v>
      </c>
      <c r="I894" s="14"/>
      <c r="J894" s="14"/>
      <c r="K894" s="8" t="s">
        <v>21</v>
      </c>
    </row>
    <row r="895" s="151" customFormat="true" ht="22.5" hidden="false" customHeight="false" outlineLevel="0" collapsed="false">
      <c r="A895" s="8"/>
      <c r="B895" s="8" t="s">
        <v>2669</v>
      </c>
      <c r="C895" s="149" t="s">
        <v>2670</v>
      </c>
      <c r="D895" s="8" t="s">
        <v>16</v>
      </c>
      <c r="E895" s="8" t="s">
        <v>2664</v>
      </c>
      <c r="F895" s="13" t="n">
        <v>1</v>
      </c>
      <c r="G895" s="8" t="s">
        <v>426</v>
      </c>
      <c r="H895" s="80" t="s">
        <v>2665</v>
      </c>
      <c r="I895" s="14"/>
      <c r="J895" s="14"/>
      <c r="K895" s="8" t="s">
        <v>21</v>
      </c>
    </row>
    <row r="896" s="151" customFormat="true" ht="22.5" hidden="false" customHeight="false" outlineLevel="0" collapsed="false">
      <c r="A896" s="8"/>
      <c r="B896" s="13" t="s">
        <v>2671</v>
      </c>
      <c r="C896" s="149" t="s">
        <v>2672</v>
      </c>
      <c r="D896" s="8" t="s">
        <v>16</v>
      </c>
      <c r="E896" s="8" t="s">
        <v>2664</v>
      </c>
      <c r="F896" s="13" t="n">
        <v>1</v>
      </c>
      <c r="G896" s="152" t="s">
        <v>426</v>
      </c>
      <c r="H896" s="80" t="s">
        <v>2665</v>
      </c>
      <c r="I896" s="14"/>
      <c r="J896" s="14"/>
      <c r="K896" s="8" t="s">
        <v>21</v>
      </c>
    </row>
    <row r="897" s="151" customFormat="true" ht="22.5" hidden="false" customHeight="false" outlineLevel="0" collapsed="false">
      <c r="A897" s="8"/>
      <c r="B897" s="8" t="s">
        <v>2673</v>
      </c>
      <c r="C897" s="149" t="s">
        <v>2674</v>
      </c>
      <c r="D897" s="8" t="s">
        <v>16</v>
      </c>
      <c r="E897" s="8" t="s">
        <v>2664</v>
      </c>
      <c r="F897" s="13" t="n">
        <v>1</v>
      </c>
      <c r="G897" s="152" t="s">
        <v>426</v>
      </c>
      <c r="H897" s="80" t="s">
        <v>2665</v>
      </c>
      <c r="I897" s="14"/>
      <c r="J897" s="14"/>
      <c r="K897" s="8" t="s">
        <v>21</v>
      </c>
    </row>
    <row r="898" s="151" customFormat="true" ht="22.5" hidden="false" customHeight="false" outlineLevel="0" collapsed="false">
      <c r="A898" s="8"/>
      <c r="B898" s="8" t="s">
        <v>2675</v>
      </c>
      <c r="C898" s="149" t="s">
        <v>2676</v>
      </c>
      <c r="D898" s="8" t="s">
        <v>16</v>
      </c>
      <c r="E898" s="8" t="s">
        <v>2664</v>
      </c>
      <c r="F898" s="13" t="n">
        <v>2</v>
      </c>
      <c r="G898" s="152" t="s">
        <v>426</v>
      </c>
      <c r="H898" s="80" t="s">
        <v>2665</v>
      </c>
      <c r="I898" s="14"/>
      <c r="J898" s="14"/>
      <c r="K898" s="8" t="s">
        <v>21</v>
      </c>
    </row>
    <row r="899" s="151" customFormat="true" ht="22.5" hidden="false" customHeight="false" outlineLevel="0" collapsed="false">
      <c r="A899" s="8"/>
      <c r="B899" s="8" t="s">
        <v>2677</v>
      </c>
      <c r="C899" s="149" t="s">
        <v>2678</v>
      </c>
      <c r="D899" s="8" t="s">
        <v>16</v>
      </c>
      <c r="E899" s="8" t="s">
        <v>2668</v>
      </c>
      <c r="F899" s="14" t="n">
        <v>1</v>
      </c>
      <c r="G899" s="8" t="s">
        <v>426</v>
      </c>
      <c r="H899" s="80" t="s">
        <v>2665</v>
      </c>
      <c r="I899" s="14"/>
      <c r="J899" s="14"/>
      <c r="K899" s="8" t="s">
        <v>21</v>
      </c>
    </row>
    <row r="900" s="41" customFormat="true" ht="67.5" hidden="false" customHeight="true" outlineLevel="0" collapsed="false">
      <c r="A900" s="8" t="s">
        <v>2679</v>
      </c>
      <c r="B900" s="8" t="s">
        <v>2680</v>
      </c>
      <c r="C900" s="149" t="s">
        <v>2681</v>
      </c>
      <c r="D900" s="8" t="s">
        <v>16</v>
      </c>
      <c r="E900" s="8" t="s">
        <v>2682</v>
      </c>
      <c r="F900" s="14" t="n">
        <v>1</v>
      </c>
      <c r="G900" s="8" t="s">
        <v>426</v>
      </c>
      <c r="H900" s="8" t="s">
        <v>2683</v>
      </c>
      <c r="I900" s="14"/>
      <c r="J900" s="14"/>
      <c r="K900" s="8" t="s">
        <v>21</v>
      </c>
    </row>
    <row r="901" s="41" customFormat="true" ht="67.5" hidden="false" customHeight="false" outlineLevel="0" collapsed="false">
      <c r="A901" s="8"/>
      <c r="B901" s="8" t="s">
        <v>2684</v>
      </c>
      <c r="C901" s="149" t="s">
        <v>2685</v>
      </c>
      <c r="D901" s="8" t="s">
        <v>16</v>
      </c>
      <c r="E901" s="8" t="s">
        <v>2682</v>
      </c>
      <c r="F901" s="14" t="n">
        <v>1</v>
      </c>
      <c r="G901" s="8" t="s">
        <v>426</v>
      </c>
      <c r="H901" s="8" t="s">
        <v>2683</v>
      </c>
      <c r="I901" s="14"/>
      <c r="J901" s="14"/>
      <c r="K901" s="8" t="s">
        <v>21</v>
      </c>
    </row>
    <row r="902" s="151" customFormat="true" ht="22.5" hidden="false" customHeight="false" outlineLevel="0" collapsed="false">
      <c r="A902" s="8"/>
      <c r="B902" s="8" t="s">
        <v>2686</v>
      </c>
      <c r="C902" s="149" t="s">
        <v>2687</v>
      </c>
      <c r="D902" s="8" t="s">
        <v>16</v>
      </c>
      <c r="E902" s="8" t="s">
        <v>2688</v>
      </c>
      <c r="F902" s="14" t="n">
        <v>1</v>
      </c>
      <c r="G902" s="8" t="s">
        <v>18</v>
      </c>
      <c r="H902" s="4" t="s">
        <v>2661</v>
      </c>
      <c r="I902" s="14"/>
      <c r="J902" s="14"/>
      <c r="K902" s="8" t="s">
        <v>21</v>
      </c>
    </row>
    <row r="903" s="151" customFormat="true" ht="67.5" hidden="false" customHeight="false" outlineLevel="0" collapsed="false">
      <c r="A903" s="8"/>
      <c r="B903" s="8" t="s">
        <v>2689</v>
      </c>
      <c r="C903" s="149" t="s">
        <v>2690</v>
      </c>
      <c r="D903" s="8" t="s">
        <v>16</v>
      </c>
      <c r="E903" s="8" t="s">
        <v>2682</v>
      </c>
      <c r="F903" s="14" t="n">
        <v>1</v>
      </c>
      <c r="G903" s="8" t="s">
        <v>426</v>
      </c>
      <c r="H903" s="8" t="s">
        <v>2683</v>
      </c>
      <c r="I903" s="14"/>
      <c r="J903" s="14"/>
      <c r="K903" s="8" t="s">
        <v>21</v>
      </c>
    </row>
    <row r="904" s="151" customFormat="true" ht="22.5" hidden="false" customHeight="false" outlineLevel="0" collapsed="false">
      <c r="A904" s="8"/>
      <c r="B904" s="8" t="s">
        <v>2691</v>
      </c>
      <c r="C904" s="149" t="s">
        <v>2692</v>
      </c>
      <c r="D904" s="8" t="s">
        <v>16</v>
      </c>
      <c r="E904" s="8" t="s">
        <v>2688</v>
      </c>
      <c r="F904" s="14" t="n">
        <v>1</v>
      </c>
      <c r="G904" s="8" t="s">
        <v>18</v>
      </c>
      <c r="H904" s="4" t="s">
        <v>2693</v>
      </c>
      <c r="I904" s="14"/>
      <c r="J904" s="14"/>
      <c r="K904" s="8" t="s">
        <v>21</v>
      </c>
    </row>
    <row r="905" s="151" customFormat="true" ht="33.75" hidden="false" customHeight="false" outlineLevel="0" collapsed="false">
      <c r="A905" s="8"/>
      <c r="B905" s="8" t="s">
        <v>2694</v>
      </c>
      <c r="C905" s="149" t="s">
        <v>2695</v>
      </c>
      <c r="D905" s="8" t="s">
        <v>16</v>
      </c>
      <c r="E905" s="8" t="s">
        <v>2696</v>
      </c>
      <c r="F905" s="14" t="n">
        <v>1</v>
      </c>
      <c r="G905" s="8" t="s">
        <v>2571</v>
      </c>
      <c r="H905" s="8" t="s">
        <v>19</v>
      </c>
      <c r="I905" s="13" t="s">
        <v>2697</v>
      </c>
      <c r="J905" s="13"/>
      <c r="K905" s="8" t="s">
        <v>21</v>
      </c>
    </row>
    <row r="906" s="151" customFormat="true" ht="67.5" hidden="false" customHeight="false" outlineLevel="0" collapsed="false">
      <c r="A906" s="8"/>
      <c r="B906" s="8" t="s">
        <v>2698</v>
      </c>
      <c r="C906" s="149" t="s">
        <v>2699</v>
      </c>
      <c r="D906" s="8" t="s">
        <v>16</v>
      </c>
      <c r="E906" s="8" t="s">
        <v>2682</v>
      </c>
      <c r="F906" s="14" t="n">
        <v>1</v>
      </c>
      <c r="G906" s="8" t="s">
        <v>426</v>
      </c>
      <c r="H906" s="8" t="s">
        <v>2683</v>
      </c>
      <c r="I906" s="14"/>
      <c r="J906" s="14"/>
      <c r="K906" s="8" t="s">
        <v>21</v>
      </c>
    </row>
    <row r="907" s="151" customFormat="true" ht="45" hidden="false" customHeight="false" outlineLevel="0" collapsed="false">
      <c r="A907" s="8"/>
      <c r="B907" s="8" t="s">
        <v>2700</v>
      </c>
      <c r="C907" s="149" t="s">
        <v>2701</v>
      </c>
      <c r="D907" s="8" t="s">
        <v>16</v>
      </c>
      <c r="E907" s="8" t="s">
        <v>2696</v>
      </c>
      <c r="F907" s="14" t="n">
        <v>1</v>
      </c>
      <c r="G907" s="8" t="s">
        <v>18</v>
      </c>
      <c r="H907" s="8" t="s">
        <v>2702</v>
      </c>
      <c r="I907" s="14"/>
      <c r="J907" s="14"/>
      <c r="K907" s="8" t="s">
        <v>21</v>
      </c>
    </row>
    <row r="908" s="151" customFormat="true" ht="22.5" hidden="false" customHeight="true" outlineLevel="0" collapsed="false">
      <c r="A908" s="8" t="s">
        <v>2550</v>
      </c>
      <c r="B908" s="8" t="s">
        <v>2703</v>
      </c>
      <c r="C908" s="149" t="s">
        <v>2704</v>
      </c>
      <c r="D908" s="8" t="s">
        <v>16</v>
      </c>
      <c r="E908" s="156" t="s">
        <v>594</v>
      </c>
      <c r="F908" s="14" t="n">
        <v>1</v>
      </c>
      <c r="G908" s="8" t="s">
        <v>93</v>
      </c>
      <c r="H908" s="8" t="s">
        <v>19</v>
      </c>
      <c r="I908" s="14"/>
      <c r="J908" s="14"/>
      <c r="K908" s="8" t="s">
        <v>21</v>
      </c>
    </row>
    <row r="909" s="151" customFormat="true" ht="45" hidden="false" customHeight="false" outlineLevel="0" collapsed="false">
      <c r="A909" s="8"/>
      <c r="B909" s="153" t="s">
        <v>2705</v>
      </c>
      <c r="C909" s="149" t="s">
        <v>2706</v>
      </c>
      <c r="D909" s="8" t="s">
        <v>16</v>
      </c>
      <c r="E909" s="156" t="s">
        <v>594</v>
      </c>
      <c r="F909" s="14" t="n">
        <v>1</v>
      </c>
      <c r="G909" s="8" t="s">
        <v>93</v>
      </c>
      <c r="H909" s="8" t="s">
        <v>19</v>
      </c>
      <c r="I909" s="13" t="s">
        <v>2604</v>
      </c>
      <c r="J909" s="14"/>
      <c r="K909" s="8" t="s">
        <v>21</v>
      </c>
    </row>
    <row r="910" s="151" customFormat="true" ht="22.5" hidden="false" customHeight="false" outlineLevel="0" collapsed="false">
      <c r="A910" s="8"/>
      <c r="B910" s="8" t="s">
        <v>2707</v>
      </c>
      <c r="C910" s="149" t="s">
        <v>2708</v>
      </c>
      <c r="D910" s="8" t="s">
        <v>16</v>
      </c>
      <c r="E910" s="156" t="s">
        <v>594</v>
      </c>
      <c r="F910" s="14" t="n">
        <v>1</v>
      </c>
      <c r="G910" s="8" t="s">
        <v>93</v>
      </c>
      <c r="H910" s="8" t="s">
        <v>19</v>
      </c>
      <c r="I910" s="14"/>
      <c r="J910" s="14"/>
      <c r="K910" s="8" t="s">
        <v>21</v>
      </c>
    </row>
    <row r="911" s="151" customFormat="true" ht="22.5" hidden="false" customHeight="true" outlineLevel="0" collapsed="false">
      <c r="A911" s="8" t="s">
        <v>2709</v>
      </c>
      <c r="B911" s="8" t="s">
        <v>2710</v>
      </c>
      <c r="C911" s="149" t="s">
        <v>2711</v>
      </c>
      <c r="D911" s="8" t="s">
        <v>24</v>
      </c>
      <c r="E911" s="8" t="s">
        <v>2712</v>
      </c>
      <c r="F911" s="14" t="n">
        <v>1</v>
      </c>
      <c r="G911" s="152" t="s">
        <v>426</v>
      </c>
      <c r="H911" s="8" t="s">
        <v>304</v>
      </c>
      <c r="I911" s="14"/>
      <c r="J911" s="14"/>
      <c r="K911" s="8" t="s">
        <v>74</v>
      </c>
    </row>
    <row r="912" s="151" customFormat="true" ht="22.5" hidden="false" customHeight="false" outlineLevel="0" collapsed="false">
      <c r="A912" s="8"/>
      <c r="B912" s="8"/>
      <c r="C912" s="149" t="s">
        <v>2713</v>
      </c>
      <c r="D912" s="8" t="s">
        <v>24</v>
      </c>
      <c r="E912" s="8" t="s">
        <v>1041</v>
      </c>
      <c r="F912" s="14" t="n">
        <v>1</v>
      </c>
      <c r="G912" s="152" t="s">
        <v>2571</v>
      </c>
      <c r="H912" s="8" t="s">
        <v>1042</v>
      </c>
      <c r="I912" s="14"/>
      <c r="J912" s="14"/>
      <c r="K912" s="8" t="s">
        <v>74</v>
      </c>
    </row>
    <row r="913" s="151" customFormat="true" ht="22.5" hidden="false" customHeight="false" outlineLevel="0" collapsed="false">
      <c r="A913" s="8"/>
      <c r="B913" s="8"/>
      <c r="C913" s="149" t="s">
        <v>2714</v>
      </c>
      <c r="D913" s="8" t="s">
        <v>24</v>
      </c>
      <c r="E913" s="8" t="s">
        <v>2715</v>
      </c>
      <c r="F913" s="14" t="n">
        <v>1</v>
      </c>
      <c r="G913" s="152" t="s">
        <v>426</v>
      </c>
      <c r="H913" s="8" t="s">
        <v>2716</v>
      </c>
      <c r="I913" s="14"/>
      <c r="J913" s="14"/>
      <c r="K913" s="8" t="s">
        <v>74</v>
      </c>
    </row>
    <row r="914" s="151" customFormat="true" ht="22.5" hidden="false" customHeight="false" outlineLevel="0" collapsed="false">
      <c r="A914" s="8"/>
      <c r="B914" s="8" t="s">
        <v>2717</v>
      </c>
      <c r="C914" s="149" t="s">
        <v>2718</v>
      </c>
      <c r="D914" s="8" t="s">
        <v>24</v>
      </c>
      <c r="E914" s="8" t="s">
        <v>2719</v>
      </c>
      <c r="F914" s="14" t="n">
        <v>1</v>
      </c>
      <c r="G914" s="152" t="s">
        <v>426</v>
      </c>
      <c r="H914" s="8" t="s">
        <v>2720</v>
      </c>
      <c r="I914" s="14"/>
      <c r="J914" s="14"/>
      <c r="K914" s="8" t="s">
        <v>74</v>
      </c>
    </row>
    <row r="915" s="151" customFormat="true" ht="22.5" hidden="false" customHeight="true" outlineLevel="0" collapsed="false">
      <c r="A915" s="8"/>
      <c r="B915" s="8" t="s">
        <v>2721</v>
      </c>
      <c r="C915" s="149" t="s">
        <v>2722</v>
      </c>
      <c r="D915" s="8" t="s">
        <v>24</v>
      </c>
      <c r="E915" s="8" t="s">
        <v>2719</v>
      </c>
      <c r="F915" s="14" t="n">
        <v>1</v>
      </c>
      <c r="G915" s="152" t="s">
        <v>426</v>
      </c>
      <c r="H915" s="8" t="s">
        <v>2720</v>
      </c>
      <c r="I915" s="14"/>
      <c r="J915" s="14"/>
      <c r="K915" s="8" t="s">
        <v>74</v>
      </c>
    </row>
    <row r="916" s="151" customFormat="true" ht="22.5" hidden="false" customHeight="false" outlineLevel="0" collapsed="false">
      <c r="A916" s="8"/>
      <c r="B916" s="8"/>
      <c r="C916" s="149" t="s">
        <v>2723</v>
      </c>
      <c r="D916" s="8" t="s">
        <v>24</v>
      </c>
      <c r="E916" s="8" t="s">
        <v>2724</v>
      </c>
      <c r="F916" s="14" t="n">
        <v>1</v>
      </c>
      <c r="G916" s="152" t="s">
        <v>426</v>
      </c>
      <c r="H916" s="8" t="s">
        <v>2725</v>
      </c>
      <c r="I916" s="14"/>
      <c r="J916" s="14"/>
      <c r="K916" s="8" t="s">
        <v>74</v>
      </c>
    </row>
    <row r="917" s="151" customFormat="true" ht="22.5" hidden="false" customHeight="false" outlineLevel="0" collapsed="false">
      <c r="A917" s="8"/>
      <c r="B917" s="8"/>
      <c r="C917" s="149" t="s">
        <v>2726</v>
      </c>
      <c r="D917" s="8" t="s">
        <v>24</v>
      </c>
      <c r="E917" s="8" t="s">
        <v>1055</v>
      </c>
      <c r="F917" s="14" t="n">
        <v>1</v>
      </c>
      <c r="G917" s="152" t="s">
        <v>386</v>
      </c>
      <c r="H917" s="8" t="s">
        <v>2727</v>
      </c>
      <c r="I917" s="14"/>
      <c r="J917" s="14"/>
      <c r="K917" s="8" t="s">
        <v>74</v>
      </c>
    </row>
    <row r="918" s="151" customFormat="true" ht="22.5" hidden="false" customHeight="true" outlineLevel="0" collapsed="false">
      <c r="A918" s="8" t="s">
        <v>2709</v>
      </c>
      <c r="B918" s="8" t="s">
        <v>2728</v>
      </c>
      <c r="C918" s="149" t="s">
        <v>2729</v>
      </c>
      <c r="D918" s="8" t="s">
        <v>24</v>
      </c>
      <c r="E918" s="8" t="s">
        <v>2730</v>
      </c>
      <c r="F918" s="14" t="n">
        <v>1</v>
      </c>
      <c r="G918" s="152" t="s">
        <v>426</v>
      </c>
      <c r="H918" s="8" t="s">
        <v>2731</v>
      </c>
      <c r="I918" s="14"/>
      <c r="J918" s="14"/>
      <c r="K918" s="8" t="s">
        <v>74</v>
      </c>
    </row>
    <row r="919" s="151" customFormat="true" ht="22.5" hidden="false" customHeight="false" outlineLevel="0" collapsed="false">
      <c r="A919" s="8"/>
      <c r="B919" s="8"/>
      <c r="C919" s="149" t="s">
        <v>2732</v>
      </c>
      <c r="D919" s="8" t="s">
        <v>24</v>
      </c>
      <c r="E919" s="8" t="s">
        <v>2712</v>
      </c>
      <c r="F919" s="14" t="n">
        <v>1</v>
      </c>
      <c r="G919" s="152" t="s">
        <v>426</v>
      </c>
      <c r="H919" s="8" t="s">
        <v>304</v>
      </c>
      <c r="I919" s="14"/>
      <c r="J919" s="14"/>
      <c r="K919" s="8" t="s">
        <v>74</v>
      </c>
    </row>
    <row r="920" s="151" customFormat="true" ht="22.5" hidden="false" customHeight="true" outlineLevel="0" collapsed="false">
      <c r="A920" s="8"/>
      <c r="B920" s="8" t="s">
        <v>2733</v>
      </c>
      <c r="C920" s="149" t="s">
        <v>2734</v>
      </c>
      <c r="D920" s="8" t="s">
        <v>24</v>
      </c>
      <c r="E920" s="8" t="s">
        <v>2719</v>
      </c>
      <c r="F920" s="14" t="n">
        <v>1</v>
      </c>
      <c r="G920" s="152" t="s">
        <v>426</v>
      </c>
      <c r="H920" s="8" t="s">
        <v>2720</v>
      </c>
      <c r="I920" s="14"/>
      <c r="J920" s="14"/>
      <c r="K920" s="8" t="s">
        <v>74</v>
      </c>
    </row>
    <row r="921" s="151" customFormat="true" ht="22.5" hidden="false" customHeight="false" outlineLevel="0" collapsed="false">
      <c r="A921" s="8"/>
      <c r="B921" s="8"/>
      <c r="C921" s="149" t="s">
        <v>2735</v>
      </c>
      <c r="D921" s="8" t="s">
        <v>24</v>
      </c>
      <c r="E921" s="8" t="s">
        <v>2712</v>
      </c>
      <c r="F921" s="14" t="n">
        <v>1</v>
      </c>
      <c r="G921" s="152" t="s">
        <v>426</v>
      </c>
      <c r="H921" s="8" t="s">
        <v>304</v>
      </c>
      <c r="I921" s="14"/>
      <c r="J921" s="14"/>
      <c r="K921" s="8" t="s">
        <v>74</v>
      </c>
    </row>
    <row r="922" s="151" customFormat="true" ht="22.5" hidden="false" customHeight="false" outlineLevel="0" collapsed="false">
      <c r="A922" s="8"/>
      <c r="B922" s="8" t="s">
        <v>2736</v>
      </c>
      <c r="C922" s="149" t="s">
        <v>2737</v>
      </c>
      <c r="D922" s="8" t="s">
        <v>24</v>
      </c>
      <c r="E922" s="8" t="s">
        <v>369</v>
      </c>
      <c r="F922" s="14" t="n">
        <v>1</v>
      </c>
      <c r="G922" s="152" t="s">
        <v>426</v>
      </c>
      <c r="H922" s="8" t="s">
        <v>688</v>
      </c>
      <c r="I922" s="14"/>
      <c r="J922" s="14"/>
      <c r="K922" s="8" t="s">
        <v>74</v>
      </c>
    </row>
    <row r="923" s="151" customFormat="true" ht="22.5" hidden="false" customHeight="true" outlineLevel="0" collapsed="false">
      <c r="A923" s="8" t="s">
        <v>2709</v>
      </c>
      <c r="B923" s="8" t="s">
        <v>2738</v>
      </c>
      <c r="C923" s="149" t="s">
        <v>2739</v>
      </c>
      <c r="D923" s="8" t="s">
        <v>24</v>
      </c>
      <c r="E923" s="8" t="s">
        <v>291</v>
      </c>
      <c r="F923" s="14" t="n">
        <v>1</v>
      </c>
      <c r="G923" s="152" t="s">
        <v>386</v>
      </c>
      <c r="H923" s="8" t="s">
        <v>2727</v>
      </c>
      <c r="I923" s="14"/>
      <c r="J923" s="14"/>
      <c r="K923" s="8" t="s">
        <v>74</v>
      </c>
    </row>
    <row r="924" s="151" customFormat="true" ht="22.5" hidden="false" customHeight="false" outlineLevel="0" collapsed="false">
      <c r="A924" s="8"/>
      <c r="B924" s="8"/>
      <c r="C924" s="149" t="s">
        <v>2740</v>
      </c>
      <c r="D924" s="8" t="s">
        <v>24</v>
      </c>
      <c r="E924" s="8" t="s">
        <v>369</v>
      </c>
      <c r="F924" s="14" t="n">
        <v>1</v>
      </c>
      <c r="G924" s="152" t="s">
        <v>426</v>
      </c>
      <c r="H924" s="8" t="s">
        <v>688</v>
      </c>
      <c r="I924" s="14"/>
      <c r="J924" s="14"/>
      <c r="K924" s="8" t="s">
        <v>74</v>
      </c>
    </row>
    <row r="925" s="151" customFormat="true" ht="22.5" hidden="false" customHeight="false" outlineLevel="0" collapsed="false">
      <c r="A925" s="8"/>
      <c r="B925" s="8"/>
      <c r="C925" s="149" t="s">
        <v>2741</v>
      </c>
      <c r="D925" s="8" t="s">
        <v>24</v>
      </c>
      <c r="E925" s="8" t="s">
        <v>2724</v>
      </c>
      <c r="F925" s="14" t="n">
        <v>1</v>
      </c>
      <c r="G925" s="152" t="s">
        <v>426</v>
      </c>
      <c r="H925" s="8" t="s">
        <v>2725</v>
      </c>
      <c r="I925" s="14"/>
      <c r="J925" s="14"/>
      <c r="K925" s="8" t="s">
        <v>74</v>
      </c>
    </row>
    <row r="926" s="151" customFormat="true" ht="22.5" hidden="false" customHeight="false" outlineLevel="0" collapsed="false">
      <c r="A926" s="8"/>
      <c r="B926" s="8" t="s">
        <v>2742</v>
      </c>
      <c r="C926" s="149" t="s">
        <v>2743</v>
      </c>
      <c r="D926" s="8" t="s">
        <v>24</v>
      </c>
      <c r="E926" s="8" t="s">
        <v>2724</v>
      </c>
      <c r="F926" s="14" t="n">
        <v>1</v>
      </c>
      <c r="G926" s="152" t="s">
        <v>426</v>
      </c>
      <c r="H926" s="8" t="s">
        <v>2725</v>
      </c>
      <c r="I926" s="14"/>
      <c r="J926" s="14"/>
      <c r="K926" s="8" t="s">
        <v>74</v>
      </c>
    </row>
    <row r="927" s="151" customFormat="true" ht="22.5" hidden="false" customHeight="true" outlineLevel="0" collapsed="false">
      <c r="A927" s="8"/>
      <c r="B927" s="8" t="s">
        <v>2744</v>
      </c>
      <c r="C927" s="149" t="s">
        <v>2745</v>
      </c>
      <c r="D927" s="8" t="s">
        <v>24</v>
      </c>
      <c r="E927" s="8" t="s">
        <v>369</v>
      </c>
      <c r="F927" s="14" t="n">
        <v>1</v>
      </c>
      <c r="G927" s="152" t="s">
        <v>426</v>
      </c>
      <c r="H927" s="8" t="s">
        <v>688</v>
      </c>
      <c r="I927" s="14"/>
      <c r="J927" s="14"/>
      <c r="K927" s="8" t="s">
        <v>74</v>
      </c>
    </row>
    <row r="928" s="151" customFormat="true" ht="22.5" hidden="false" customHeight="false" outlineLevel="0" collapsed="false">
      <c r="A928" s="8"/>
      <c r="B928" s="8"/>
      <c r="C928" s="149" t="s">
        <v>2746</v>
      </c>
      <c r="D928" s="8" t="s">
        <v>24</v>
      </c>
      <c r="E928" s="8" t="s">
        <v>2719</v>
      </c>
      <c r="F928" s="14" t="n">
        <v>1</v>
      </c>
      <c r="G928" s="152" t="s">
        <v>426</v>
      </c>
      <c r="H928" s="8" t="s">
        <v>2720</v>
      </c>
      <c r="I928" s="14"/>
      <c r="J928" s="14"/>
      <c r="K928" s="8" t="s">
        <v>74</v>
      </c>
    </row>
    <row r="929" s="151" customFormat="true" ht="22.5" hidden="false" customHeight="false" outlineLevel="0" collapsed="false">
      <c r="A929" s="8"/>
      <c r="B929" s="8"/>
      <c r="C929" s="149" t="s">
        <v>2747</v>
      </c>
      <c r="D929" s="8" t="s">
        <v>24</v>
      </c>
      <c r="E929" s="8" t="s">
        <v>1055</v>
      </c>
      <c r="F929" s="14" t="n">
        <v>1</v>
      </c>
      <c r="G929" s="152" t="s">
        <v>386</v>
      </c>
      <c r="H929" s="8" t="s">
        <v>2727</v>
      </c>
      <c r="I929" s="8" t="s">
        <v>2748</v>
      </c>
      <c r="J929" s="14"/>
      <c r="K929" s="8" t="s">
        <v>74</v>
      </c>
    </row>
    <row r="930" s="151" customFormat="true" ht="22.5" hidden="false" customHeight="true" outlineLevel="0" collapsed="false">
      <c r="A930" s="8"/>
      <c r="B930" s="8" t="s">
        <v>2749</v>
      </c>
      <c r="C930" s="149" t="s">
        <v>2750</v>
      </c>
      <c r="D930" s="8" t="s">
        <v>24</v>
      </c>
      <c r="E930" s="8" t="s">
        <v>2715</v>
      </c>
      <c r="F930" s="14" t="n">
        <v>1</v>
      </c>
      <c r="G930" s="152" t="s">
        <v>426</v>
      </c>
      <c r="H930" s="8" t="s">
        <v>2716</v>
      </c>
      <c r="I930" s="14"/>
      <c r="J930" s="14"/>
      <c r="K930" s="8" t="s">
        <v>74</v>
      </c>
    </row>
    <row r="931" s="151" customFormat="true" ht="22.5" hidden="false" customHeight="false" outlineLevel="0" collapsed="false">
      <c r="A931" s="8"/>
      <c r="B931" s="8"/>
      <c r="C931" s="149" t="s">
        <v>2751</v>
      </c>
      <c r="D931" s="8" t="s">
        <v>24</v>
      </c>
      <c r="E931" s="8" t="s">
        <v>2752</v>
      </c>
      <c r="F931" s="14" t="n">
        <v>1</v>
      </c>
      <c r="G931" s="152" t="s">
        <v>426</v>
      </c>
      <c r="H931" s="8" t="s">
        <v>2753</v>
      </c>
      <c r="I931" s="14"/>
      <c r="J931" s="14"/>
      <c r="K931" s="8" t="s">
        <v>74</v>
      </c>
    </row>
  </sheetData>
  <autoFilter ref="A2:K931"/>
  <mergeCells count="275">
    <mergeCell ref="A1:K1"/>
    <mergeCell ref="A4:A9"/>
    <mergeCell ref="B5:B6"/>
    <mergeCell ref="A10:A11"/>
    <mergeCell ref="A12:A25"/>
    <mergeCell ref="B21:B24"/>
    <mergeCell ref="A26:A29"/>
    <mergeCell ref="A30:A33"/>
    <mergeCell ref="A34:A40"/>
    <mergeCell ref="A41:A45"/>
    <mergeCell ref="B41:B42"/>
    <mergeCell ref="A46:A47"/>
    <mergeCell ref="A48:A53"/>
    <mergeCell ref="A54:A55"/>
    <mergeCell ref="A56:A84"/>
    <mergeCell ref="A85:A118"/>
    <mergeCell ref="B85:B91"/>
    <mergeCell ref="B92:B95"/>
    <mergeCell ref="B96:B99"/>
    <mergeCell ref="B100:B106"/>
    <mergeCell ref="B108:B109"/>
    <mergeCell ref="B110:B113"/>
    <mergeCell ref="B115:B118"/>
    <mergeCell ref="A119:A126"/>
    <mergeCell ref="B119:B120"/>
    <mergeCell ref="E119:E120"/>
    <mergeCell ref="B121:B122"/>
    <mergeCell ref="E121:E122"/>
    <mergeCell ref="B123:B124"/>
    <mergeCell ref="E123:E124"/>
    <mergeCell ref="B125:B126"/>
    <mergeCell ref="E125:E126"/>
    <mergeCell ref="A127:A129"/>
    <mergeCell ref="B127:B128"/>
    <mergeCell ref="A130:A133"/>
    <mergeCell ref="B130:B132"/>
    <mergeCell ref="A136:A137"/>
    <mergeCell ref="A139:A142"/>
    <mergeCell ref="A143:A146"/>
    <mergeCell ref="B144:B146"/>
    <mergeCell ref="A147:A151"/>
    <mergeCell ref="B147:B149"/>
    <mergeCell ref="B150:B151"/>
    <mergeCell ref="A152:A156"/>
    <mergeCell ref="B155:B156"/>
    <mergeCell ref="A157:A159"/>
    <mergeCell ref="A160:A164"/>
    <mergeCell ref="A166:A167"/>
    <mergeCell ref="A168:A172"/>
    <mergeCell ref="A173:A175"/>
    <mergeCell ref="A176:A177"/>
    <mergeCell ref="A179:A184"/>
    <mergeCell ref="B179:B180"/>
    <mergeCell ref="B183:B184"/>
    <mergeCell ref="A185:A187"/>
    <mergeCell ref="A188:A195"/>
    <mergeCell ref="B194:B195"/>
    <mergeCell ref="A196:A197"/>
    <mergeCell ref="A198:A202"/>
    <mergeCell ref="B198:B200"/>
    <mergeCell ref="A204:A207"/>
    <mergeCell ref="B204:B205"/>
    <mergeCell ref="A208:A214"/>
    <mergeCell ref="B208:B209"/>
    <mergeCell ref="A215:A217"/>
    <mergeCell ref="A218:A222"/>
    <mergeCell ref="B218:B222"/>
    <mergeCell ref="A224:A225"/>
    <mergeCell ref="A227:A228"/>
    <mergeCell ref="A229:A232"/>
    <mergeCell ref="A234:A238"/>
    <mergeCell ref="A239:A240"/>
    <mergeCell ref="A242:A245"/>
    <mergeCell ref="A246:A249"/>
    <mergeCell ref="A250:A253"/>
    <mergeCell ref="A254:A255"/>
    <mergeCell ref="A256:A257"/>
    <mergeCell ref="A258:A260"/>
    <mergeCell ref="A261:A262"/>
    <mergeCell ref="A263:A264"/>
    <mergeCell ref="A265:A266"/>
    <mergeCell ref="A267:A268"/>
    <mergeCell ref="A269:A270"/>
    <mergeCell ref="A271:A273"/>
    <mergeCell ref="A274:A277"/>
    <mergeCell ref="B276:B277"/>
    <mergeCell ref="A278:A281"/>
    <mergeCell ref="A282:A286"/>
    <mergeCell ref="A287:A289"/>
    <mergeCell ref="A290:A292"/>
    <mergeCell ref="B291:B292"/>
    <mergeCell ref="A293:A296"/>
    <mergeCell ref="B295:B296"/>
    <mergeCell ref="A297:A298"/>
    <mergeCell ref="A299:A302"/>
    <mergeCell ref="B300:B302"/>
    <mergeCell ref="A303:A304"/>
    <mergeCell ref="A306:A307"/>
    <mergeCell ref="A308:A314"/>
    <mergeCell ref="A315:A321"/>
    <mergeCell ref="B315:B318"/>
    <mergeCell ref="I315:I318"/>
    <mergeCell ref="J315:J318"/>
    <mergeCell ref="B320:B321"/>
    <mergeCell ref="A322:A327"/>
    <mergeCell ref="B322:B326"/>
    <mergeCell ref="A328:A330"/>
    <mergeCell ref="A331:A340"/>
    <mergeCell ref="B331:B332"/>
    <mergeCell ref="B334:B335"/>
    <mergeCell ref="B336:B337"/>
    <mergeCell ref="B339:B340"/>
    <mergeCell ref="A341:A348"/>
    <mergeCell ref="B345:B348"/>
    <mergeCell ref="A349:A353"/>
    <mergeCell ref="B349:B353"/>
    <mergeCell ref="A354:A357"/>
    <mergeCell ref="B354:B357"/>
    <mergeCell ref="A358:A381"/>
    <mergeCell ref="B365:B366"/>
    <mergeCell ref="B367:B368"/>
    <mergeCell ref="A382:A386"/>
    <mergeCell ref="B383:B384"/>
    <mergeCell ref="A392:A398"/>
    <mergeCell ref="B392:B398"/>
    <mergeCell ref="A399:A402"/>
    <mergeCell ref="A403:A404"/>
    <mergeCell ref="A405:A406"/>
    <mergeCell ref="A407:A409"/>
    <mergeCell ref="A410:A412"/>
    <mergeCell ref="A413:A416"/>
    <mergeCell ref="A417:A420"/>
    <mergeCell ref="A421:A424"/>
    <mergeCell ref="A425:A429"/>
    <mergeCell ref="A430:A433"/>
    <mergeCell ref="A434:A437"/>
    <mergeCell ref="A438:A440"/>
    <mergeCell ref="A441:A444"/>
    <mergeCell ref="A445:A448"/>
    <mergeCell ref="A449:A452"/>
    <mergeCell ref="B449:B450"/>
    <mergeCell ref="A453:A455"/>
    <mergeCell ref="A456:A458"/>
    <mergeCell ref="A460:A473"/>
    <mergeCell ref="B468:B469"/>
    <mergeCell ref="B471:B473"/>
    <mergeCell ref="A474:A523"/>
    <mergeCell ref="B475:B478"/>
    <mergeCell ref="B479:B481"/>
    <mergeCell ref="B482:B484"/>
    <mergeCell ref="B485:B487"/>
    <mergeCell ref="B488:B491"/>
    <mergeCell ref="B492:B494"/>
    <mergeCell ref="B495:B499"/>
    <mergeCell ref="B500:B503"/>
    <mergeCell ref="B504:B507"/>
    <mergeCell ref="B508:B511"/>
    <mergeCell ref="B512:B515"/>
    <mergeCell ref="B516:B519"/>
    <mergeCell ref="B520:B523"/>
    <mergeCell ref="A524:A533"/>
    <mergeCell ref="B524:B525"/>
    <mergeCell ref="B526:B527"/>
    <mergeCell ref="B529:B530"/>
    <mergeCell ref="A535:A539"/>
    <mergeCell ref="A540:A546"/>
    <mergeCell ref="A547:A554"/>
    <mergeCell ref="B548:B549"/>
    <mergeCell ref="A555:A561"/>
    <mergeCell ref="A562:A572"/>
    <mergeCell ref="B562:B563"/>
    <mergeCell ref="B566:B567"/>
    <mergeCell ref="A573:A579"/>
    <mergeCell ref="A580:A589"/>
    <mergeCell ref="B580:B581"/>
    <mergeCell ref="B585:B586"/>
    <mergeCell ref="A590:A594"/>
    <mergeCell ref="B590:B591"/>
    <mergeCell ref="A595:A600"/>
    <mergeCell ref="B595:B596"/>
    <mergeCell ref="A601:A607"/>
    <mergeCell ref="B603:B604"/>
    <mergeCell ref="A608:A616"/>
    <mergeCell ref="B609:B610"/>
    <mergeCell ref="A617:A623"/>
    <mergeCell ref="B617:B618"/>
    <mergeCell ref="B619:B620"/>
    <mergeCell ref="A624:A628"/>
    <mergeCell ref="B625:B626"/>
    <mergeCell ref="A629:A650"/>
    <mergeCell ref="A651:A667"/>
    <mergeCell ref="B651:B652"/>
    <mergeCell ref="B653:B654"/>
    <mergeCell ref="B655:B656"/>
    <mergeCell ref="B657:B658"/>
    <mergeCell ref="A668:A678"/>
    <mergeCell ref="B668:B670"/>
    <mergeCell ref="B674:B675"/>
    <mergeCell ref="A679:A683"/>
    <mergeCell ref="A684:A687"/>
    <mergeCell ref="B684:B687"/>
    <mergeCell ref="A688:A691"/>
    <mergeCell ref="B688:B691"/>
    <mergeCell ref="A692:A693"/>
    <mergeCell ref="A694:A700"/>
    <mergeCell ref="B694:B700"/>
    <mergeCell ref="A701:A704"/>
    <mergeCell ref="B701:B703"/>
    <mergeCell ref="A705:A706"/>
    <mergeCell ref="B705:B706"/>
    <mergeCell ref="A707:A709"/>
    <mergeCell ref="A710:A718"/>
    <mergeCell ref="A719:A724"/>
    <mergeCell ref="A725:A731"/>
    <mergeCell ref="A732:A733"/>
    <mergeCell ref="A734:A739"/>
    <mergeCell ref="B734:B739"/>
    <mergeCell ref="A740:A747"/>
    <mergeCell ref="B740:B747"/>
    <mergeCell ref="A748:A753"/>
    <mergeCell ref="B748:B753"/>
    <mergeCell ref="A754:A759"/>
    <mergeCell ref="A760:A761"/>
    <mergeCell ref="B760:B761"/>
    <mergeCell ref="A762:A763"/>
    <mergeCell ref="B762:B763"/>
    <mergeCell ref="A764:A780"/>
    <mergeCell ref="B764:B765"/>
    <mergeCell ref="B772:B773"/>
    <mergeCell ref="A781:A791"/>
    <mergeCell ref="B781:B791"/>
    <mergeCell ref="A792:A797"/>
    <mergeCell ref="B792:B797"/>
    <mergeCell ref="A798:A805"/>
    <mergeCell ref="B798:B805"/>
    <mergeCell ref="A807:A811"/>
    <mergeCell ref="B807:B811"/>
    <mergeCell ref="A812:A815"/>
    <mergeCell ref="B813:B814"/>
    <mergeCell ref="A816:A821"/>
    <mergeCell ref="B819:B820"/>
    <mergeCell ref="A822:A826"/>
    <mergeCell ref="A827:A828"/>
    <mergeCell ref="A829:A830"/>
    <mergeCell ref="A831:A834"/>
    <mergeCell ref="A835:A838"/>
    <mergeCell ref="A839:A841"/>
    <mergeCell ref="A842:A848"/>
    <mergeCell ref="B844:B845"/>
    <mergeCell ref="A852:A853"/>
    <mergeCell ref="B852:B853"/>
    <mergeCell ref="A855:A861"/>
    <mergeCell ref="B858:B859"/>
    <mergeCell ref="A862:A863"/>
    <mergeCell ref="A864:A867"/>
    <mergeCell ref="A868:A871"/>
    <mergeCell ref="A872:A877"/>
    <mergeCell ref="A878:A880"/>
    <mergeCell ref="A881:A883"/>
    <mergeCell ref="A884:A886"/>
    <mergeCell ref="A887:A888"/>
    <mergeCell ref="A889:A892"/>
    <mergeCell ref="A893:A899"/>
    <mergeCell ref="A900:A907"/>
    <mergeCell ref="A908:A910"/>
    <mergeCell ref="A911:A917"/>
    <mergeCell ref="B911:B913"/>
    <mergeCell ref="B915:B917"/>
    <mergeCell ref="A918:A922"/>
    <mergeCell ref="B918:B919"/>
    <mergeCell ref="B920:B921"/>
    <mergeCell ref="A923:A931"/>
    <mergeCell ref="B923:B925"/>
    <mergeCell ref="B927:B929"/>
    <mergeCell ref="B930:B931"/>
  </mergeCells>
  <dataValidations count="2">
    <dataValidation allowBlank="true" errorStyle="stop" operator="between" showDropDown="false" showErrorMessage="true" showInputMessage="false" sqref="F906:F907" type="list">
      <formula1>"1,2,3,4,5,6,7,8,9,10"</formula1>
      <formula2>0</formula2>
    </dataValidation>
    <dataValidation allowBlank="true" errorStyle="stop" operator="between" showDropDown="false" showErrorMessage="true" showInputMessage="false" sqref="I891:J892" type="list">
      <formula1>"不限,1年,2年,3年,4年,5年及以上"</formula1>
      <formula2>0</formula2>
    </dataValidation>
  </dataValidations>
  <printOptions headings="false" gridLines="false" gridLinesSet="true" horizontalCentered="true" verticalCentered="false"/>
  <pageMargins left="0.590277777777778" right="0.590277777777778" top="0.790277777777778" bottom="0.790277777777778" header="0.511811023622047" footer="0.5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sycsy1981</dc:creator>
  <dc:description/>
  <dc:language>en-US</dc:language>
  <cp:lastModifiedBy>csycsy1981</cp:lastModifiedBy>
  <cp:lastPrinted>2016-04-18T02:52:29Z</cp:lastPrinted>
  <dcterms:modified xsi:type="dcterms:W3CDTF">2016-04-26T06: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