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表" sheetId="1" state="visible" r:id="rId2"/>
  </sheets>
  <definedNames>
    <definedName function="false" hidden="false" localSheetId="0" name="_xlnm.Print_Titles" vbProcedure="false">考生报名表!$1:$2</definedName>
    <definedName function="false" hidden="false" localSheetId="0" name="Excel_BuiltIn__FilterDatabase" vbProcedure="false">考生报名表!$A$2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9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最终考试合成成绩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t xml:space="preserve">笔试成绩</t>
  </si>
  <si>
    <t xml:space="preserve">面试成绩</t>
  </si>
  <si>
    <t xml:space="preserve">最终考试合成成绩</t>
  </si>
  <si>
    <t xml:space="preserve">备注</t>
  </si>
  <si>
    <t xml:space="preserve">101</t>
  </si>
  <si>
    <t xml:space="preserve">2015020212</t>
  </si>
  <si>
    <t xml:space="preserve">2015020229</t>
  </si>
  <si>
    <t xml:space="preserve">2015020123</t>
  </si>
  <si>
    <t xml:space="preserve">2015020102</t>
  </si>
  <si>
    <t xml:space="preserve">2015020321</t>
  </si>
  <si>
    <t xml:space="preserve">2015020317</t>
  </si>
  <si>
    <t xml:space="preserve">2015020302</t>
  </si>
  <si>
    <t xml:space="preserve">2015020206</t>
  </si>
  <si>
    <t xml:space="preserve">2015020114</t>
  </si>
  <si>
    <t xml:space="preserve">2015020116</t>
  </si>
  <si>
    <t xml:space="preserve">2015020125</t>
  </si>
  <si>
    <t xml:space="preserve">2015020207</t>
  </si>
  <si>
    <t xml:space="preserve">2015020128</t>
  </si>
  <si>
    <t xml:space="preserve">2015020323</t>
  </si>
  <si>
    <t xml:space="preserve">2015020211</t>
  </si>
  <si>
    <t xml:space="preserve">2015020312</t>
  </si>
  <si>
    <t xml:space="preserve">2015020230</t>
  </si>
  <si>
    <t xml:space="preserve">2015020127</t>
  </si>
  <si>
    <t xml:space="preserve">2015020318</t>
  </si>
  <si>
    <t xml:space="preserve">2015020319</t>
  </si>
  <si>
    <t xml:space="preserve">面试缺考</t>
  </si>
  <si>
    <t xml:space="preserve">102</t>
  </si>
  <si>
    <t xml:space="preserve">2015020504</t>
  </si>
  <si>
    <t xml:space="preserve">2015020503</t>
  </si>
  <si>
    <t xml:space="preserve">2015020407</t>
  </si>
  <si>
    <t xml:space="preserve">2015020527</t>
  </si>
  <si>
    <t xml:space="preserve">2015020506</t>
  </si>
  <si>
    <t xml:space="preserve">2015020402</t>
  </si>
  <si>
    <t xml:space="preserve">2015020521</t>
  </si>
  <si>
    <t xml:space="preserve">2015020427</t>
  </si>
  <si>
    <t xml:space="preserve">2015020430</t>
  </si>
  <si>
    <t xml:space="preserve">2015020515</t>
  </si>
  <si>
    <t xml:space="preserve">2015020524</t>
  </si>
  <si>
    <t xml:space="preserve">2015020403</t>
  </si>
  <si>
    <t xml:space="preserve">2015020514</t>
  </si>
  <si>
    <t xml:space="preserve">2015020523</t>
  </si>
  <si>
    <t xml:space="preserve">2015020502</t>
  </si>
  <si>
    <t xml:space="preserve">2015020519</t>
  </si>
  <si>
    <t xml:space="preserve">2015020424</t>
  </si>
  <si>
    <t xml:space="preserve">2015020419</t>
  </si>
  <si>
    <t xml:space="preserve">2015020426</t>
  </si>
  <si>
    <t xml:space="preserve">2015020411</t>
  </si>
  <si>
    <t xml:space="preserve">2015020530</t>
  </si>
  <si>
    <t xml:space="preserve">2015020508</t>
  </si>
  <si>
    <t xml:space="preserve">2015020421</t>
  </si>
  <si>
    <t xml:space="preserve">2015020418</t>
  </si>
  <si>
    <t xml:space="preserve">2015020429</t>
  </si>
  <si>
    <t xml:space="preserve">2015020516</t>
  </si>
  <si>
    <t xml:space="preserve">2015020526</t>
  </si>
  <si>
    <t xml:space="preserve">2015020422</t>
  </si>
  <si>
    <t xml:space="preserve">2015020512</t>
  </si>
  <si>
    <t xml:space="preserve">2015020509</t>
  </si>
  <si>
    <t xml:space="preserve">2015020328</t>
  </si>
  <si>
    <t xml:space="preserve">2015020510</t>
  </si>
  <si>
    <t xml:space="preserve">2015020525</t>
  </si>
  <si>
    <t xml:space="preserve">2015020517</t>
  </si>
  <si>
    <t xml:space="preserve">2015020330</t>
  </si>
  <si>
    <t xml:space="preserve">2015020406</t>
  </si>
  <si>
    <t xml:space="preserve">2015020601</t>
  </si>
  <si>
    <t xml:space="preserve">2015020501</t>
  </si>
  <si>
    <t xml:space="preserve">2015020409</t>
  </si>
  <si>
    <t xml:space="preserve">2015020518</t>
  </si>
  <si>
    <t xml:space="preserve">103</t>
  </si>
  <si>
    <t xml:space="preserve">2015020726</t>
  </si>
  <si>
    <t xml:space="preserve">2015020720</t>
  </si>
  <si>
    <t xml:space="preserve">2015020730</t>
  </si>
  <si>
    <t xml:space="preserve">2015020708</t>
  </si>
  <si>
    <t xml:space="preserve">2015020617</t>
  </si>
  <si>
    <t xml:space="preserve">2015020609</t>
  </si>
  <si>
    <t xml:space="preserve">2015020623</t>
  </si>
  <si>
    <t xml:space="preserve">2015020607</t>
  </si>
  <si>
    <t xml:space="preserve">2015020809</t>
  </si>
  <si>
    <t xml:space="preserve">2015020615</t>
  </si>
  <si>
    <t xml:space="preserve">2015020804</t>
  </si>
  <si>
    <t xml:space="preserve">2015020707</t>
  </si>
  <si>
    <t xml:space="preserve">2015020629</t>
  </si>
  <si>
    <t xml:space="preserve">2015020716</t>
  </si>
  <si>
    <t xml:space="preserve">2015020717</t>
  </si>
  <si>
    <t xml:space="preserve">2015020807</t>
  </si>
  <si>
    <t xml:space="preserve">2015020625</t>
  </si>
  <si>
    <t xml:space="preserve">2015020816</t>
  </si>
  <si>
    <t xml:space="preserve">2015020628</t>
  </si>
  <si>
    <t xml:space="preserve">2015020704</t>
  </si>
  <si>
    <t xml:space="preserve">2015020605</t>
  </si>
  <si>
    <t xml:space="preserve">2015020612</t>
  </si>
  <si>
    <t xml:space="preserve">2015020712</t>
  </si>
  <si>
    <t xml:space="preserve">2015020811</t>
  </si>
  <si>
    <t xml:space="preserve">2015020714</t>
  </si>
  <si>
    <t xml:space="preserve">2015020622</t>
  </si>
  <si>
    <t xml:space="preserve">2015020711</t>
  </si>
  <si>
    <t xml:space="preserve">2015020721</t>
  </si>
  <si>
    <t xml:space="preserve">2015020705</t>
  </si>
  <si>
    <t xml:space="preserve">2015020610</t>
  </si>
  <si>
    <t xml:space="preserve">2015020614</t>
  </si>
  <si>
    <t xml:space="preserve">2015020725</t>
  </si>
  <si>
    <t xml:space="preserve">2015020808</t>
  </si>
  <si>
    <t xml:space="preserve">2015020801</t>
  </si>
  <si>
    <t xml:space="preserve">2015020703</t>
  </si>
  <si>
    <t xml:space="preserve">2015020728</t>
  </si>
  <si>
    <t xml:space="preserve">2015020701</t>
  </si>
  <si>
    <t xml:space="preserve">2015020815</t>
  </si>
  <si>
    <t xml:space="preserve">2015020812</t>
  </si>
  <si>
    <t xml:space="preserve">2015020706</t>
  </si>
  <si>
    <t xml:space="preserve">104</t>
  </si>
  <si>
    <t xml:space="preserve">2015020902</t>
  </si>
  <si>
    <t xml:space="preserve">2015020916</t>
  </si>
  <si>
    <t xml:space="preserve">2015020818</t>
  </si>
  <si>
    <t xml:space="preserve">2015020921</t>
  </si>
  <si>
    <t xml:space="preserve">2015020823</t>
  </si>
  <si>
    <t xml:space="preserve">2015020925</t>
  </si>
  <si>
    <t xml:space="preserve">2015020930</t>
  </si>
  <si>
    <t xml:space="preserve">2015020819</t>
  </si>
  <si>
    <t xml:space="preserve">2015020912</t>
  </si>
  <si>
    <t xml:space="preserve">2015020824</t>
  </si>
  <si>
    <t xml:space="preserve">2015020820</t>
  </si>
  <si>
    <t xml:space="preserve">2015020923</t>
  </si>
  <si>
    <t xml:space="preserve">2015020919</t>
  </si>
  <si>
    <t xml:space="preserve">2015020826</t>
  </si>
  <si>
    <t xml:space="preserve">2015020906</t>
  </si>
  <si>
    <t xml:space="preserve">2015020817</t>
  </si>
  <si>
    <t xml:space="preserve">2015020924</t>
  </si>
  <si>
    <t xml:space="preserve">2015020904</t>
  </si>
  <si>
    <t xml:space="preserve">2015021004</t>
  </si>
  <si>
    <t xml:space="preserve">2015020929</t>
  </si>
  <si>
    <t xml:space="preserve">2015020830</t>
  </si>
  <si>
    <t xml:space="preserve">2015020920</t>
  </si>
  <si>
    <t xml:space="preserve">2015020905</t>
  </si>
  <si>
    <t xml:space="preserve">2015020913</t>
  </si>
  <si>
    <t xml:space="preserve">2015021003</t>
  </si>
  <si>
    <t xml:space="preserve">2015020828</t>
  </si>
  <si>
    <t xml:space="preserve">105</t>
  </si>
  <si>
    <t xml:space="preserve">2015021205</t>
  </si>
  <si>
    <t xml:space="preserve">2015021028</t>
  </si>
  <si>
    <t xml:space="preserve">2015021110</t>
  </si>
  <si>
    <t xml:space="preserve">2015021109</t>
  </si>
  <si>
    <t xml:space="preserve">2015021123</t>
  </si>
  <si>
    <t xml:space="preserve">2015021005</t>
  </si>
  <si>
    <t xml:space="preserve">2015021112</t>
  </si>
  <si>
    <t xml:space="preserve">2015021107</t>
  </si>
  <si>
    <t xml:space="preserve">2015021101</t>
  </si>
  <si>
    <t xml:space="preserve">2015021114</t>
  </si>
  <si>
    <t xml:space="preserve">2015021011</t>
  </si>
  <si>
    <t xml:space="preserve">2015021204</t>
  </si>
  <si>
    <t xml:space="preserve">2015021129</t>
  </si>
  <si>
    <t xml:space="preserve">2015021013</t>
  </si>
  <si>
    <t xml:space="preserve">2015021026</t>
  </si>
  <si>
    <t xml:space="preserve">2015021020</t>
  </si>
  <si>
    <t xml:space="preserve">2015021115</t>
  </si>
  <si>
    <t xml:space="preserve">2015021128</t>
  </si>
  <si>
    <t xml:space="preserve">2015021006</t>
  </si>
  <si>
    <t xml:space="preserve">2015021027</t>
  </si>
  <si>
    <t xml:space="preserve">2015021023</t>
  </si>
  <si>
    <t xml:space="preserve">2015021022</t>
  </si>
  <si>
    <t xml:space="preserve">2015021121</t>
  </si>
  <si>
    <t xml:space="preserve">2015021015</t>
  </si>
  <si>
    <t xml:space="preserve">2015021120</t>
  </si>
  <si>
    <t xml:space="preserve">2015021012</t>
  </si>
  <si>
    <t xml:space="preserve">2015021103</t>
  </si>
  <si>
    <t xml:space="preserve">2015021113</t>
  </si>
  <si>
    <t xml:space="preserve">2015021104</t>
  </si>
  <si>
    <t xml:space="preserve">2015021009</t>
  </si>
  <si>
    <t xml:space="preserve">2015021202</t>
  </si>
  <si>
    <t xml:space="preserve">2015021117</t>
  </si>
  <si>
    <t xml:space="preserve">2015021127</t>
  </si>
  <si>
    <t xml:space="preserve">2015021116</t>
  </si>
  <si>
    <t xml:space="preserve">2015021021</t>
  </si>
  <si>
    <t xml:space="preserve">2015021203</t>
  </si>
  <si>
    <t xml:space="preserve">2015021102</t>
  </si>
  <si>
    <t xml:space="preserve">2015021126</t>
  </si>
  <si>
    <t xml:space="preserve">2015021018</t>
  </si>
  <si>
    <t xml:space="preserve">2015021125</t>
  </si>
  <si>
    <t xml:space="preserve">106</t>
  </si>
  <si>
    <t xml:space="preserve">2015021309</t>
  </si>
  <si>
    <t xml:space="preserve">2015021314</t>
  </si>
  <si>
    <t xml:space="preserve">2015021319</t>
  </si>
  <si>
    <t xml:space="preserve">2015021310</t>
  </si>
  <si>
    <t xml:space="preserve">2015021328</t>
  </si>
  <si>
    <t xml:space="preserve">2015021302</t>
  </si>
  <si>
    <t xml:space="preserve">2015021315</t>
  </si>
  <si>
    <t xml:space="preserve">2015021330</t>
  </si>
  <si>
    <t xml:space="preserve">2015021404</t>
  </si>
  <si>
    <t xml:space="preserve">2015021317</t>
  </si>
  <si>
    <t xml:space="preserve">2015021215</t>
  </si>
  <si>
    <t xml:space="preserve">2015021206</t>
  </si>
  <si>
    <t xml:space="preserve">2015021307</t>
  </si>
  <si>
    <t xml:space="preserve">2015021208</t>
  </si>
  <si>
    <t xml:space="preserve">2015021316</t>
  </si>
  <si>
    <t xml:space="preserve">2015021304</t>
  </si>
  <si>
    <t xml:space="preserve">2015021218</t>
  </si>
  <si>
    <t xml:space="preserve">2015021227</t>
  </si>
  <si>
    <t xml:space="preserve">2015021217</t>
  </si>
  <si>
    <t xml:space="preserve">2015021216</t>
  </si>
  <si>
    <t xml:space="preserve">2015021214</t>
  </si>
  <si>
    <t xml:space="preserve">2015021223</t>
  </si>
  <si>
    <t xml:space="preserve">2015021207</t>
  </si>
  <si>
    <t xml:space="preserve">2015021313</t>
  </si>
  <si>
    <t xml:space="preserve">2015021211</t>
  </si>
  <si>
    <t xml:space="preserve">2015021323</t>
  </si>
  <si>
    <t xml:space="preserve">2015021401</t>
  </si>
  <si>
    <t xml:space="preserve">2015021403</t>
  </si>
  <si>
    <t xml:space="preserve">2015021312</t>
  </si>
  <si>
    <t xml:space="preserve">2015021221</t>
  </si>
  <si>
    <t xml:space="preserve">2015021222</t>
  </si>
  <si>
    <t xml:space="preserve">2015021327</t>
  </si>
  <si>
    <t xml:space="preserve">2015021306</t>
  </si>
  <si>
    <t xml:space="preserve">2015021226</t>
  </si>
  <si>
    <t xml:space="preserve">2015021311</t>
  </si>
  <si>
    <t xml:space="preserve">2015021209</t>
  </si>
  <si>
    <t xml:space="preserve">2015021225</t>
  </si>
  <si>
    <t xml:space="preserve">2015021324</t>
  </si>
  <si>
    <t xml:space="preserve">2015021320</t>
  </si>
  <si>
    <t xml:space="preserve">2015021321</t>
  </si>
  <si>
    <t xml:space="preserve">107</t>
  </si>
  <si>
    <t xml:space="preserve">2015021506</t>
  </si>
  <si>
    <t xml:space="preserve">2015021509</t>
  </si>
  <si>
    <t xml:space="preserve">2015021502</t>
  </si>
  <si>
    <t xml:space="preserve">2015021414</t>
  </si>
  <si>
    <t xml:space="preserve">2015021516</t>
  </si>
  <si>
    <t xml:space="preserve">2015021515</t>
  </si>
  <si>
    <t xml:space="preserve">2015021408</t>
  </si>
  <si>
    <t xml:space="preserve">2015021421</t>
  </si>
  <si>
    <t xml:space="preserve">2015021504</t>
  </si>
  <si>
    <t xml:space="preserve">2015021511</t>
  </si>
  <si>
    <t xml:space="preserve">2015021510</t>
  </si>
  <si>
    <t xml:space="preserve">2015021410</t>
  </si>
  <si>
    <t xml:space="preserve">2015021426</t>
  </si>
  <si>
    <t xml:space="preserve">2015021413</t>
  </si>
  <si>
    <t xml:space="preserve">2015021508</t>
  </si>
  <si>
    <t xml:space="preserve">2015021423</t>
  </si>
  <si>
    <t xml:space="preserve">2015021417</t>
  </si>
  <si>
    <t xml:space="preserve">2015021507</t>
  </si>
  <si>
    <t xml:space="preserve">2015021412</t>
  </si>
  <si>
    <t xml:space="preserve">2015021420</t>
  </si>
  <si>
    <t xml:space="preserve">2015021428</t>
  </si>
  <si>
    <t xml:space="preserve">2015021411</t>
  </si>
  <si>
    <t xml:space="preserve">2015021505</t>
  </si>
  <si>
    <t xml:space="preserve">2015021424</t>
  </si>
  <si>
    <t xml:space="preserve">20150214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74"/>
    <col collapsed="false" customWidth="true" hidden="false" outlineLevel="0" max="3" min="3" style="1" width="13.12"/>
    <col collapsed="false" customWidth="true" hidden="true" outlineLevel="0" max="5" min="4" style="1" width="8.9"/>
    <col collapsed="false" customWidth="true" hidden="false" outlineLevel="0" max="6" min="6" style="3" width="11.24"/>
    <col collapsed="false" customWidth="true" hidden="false" outlineLevel="0" max="8" min="7" style="3" width="10.49"/>
    <col collapsed="false" customWidth="true" hidden="false" outlineLevel="0" max="9" min="9" style="3" width="12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4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91.45</v>
      </c>
      <c r="E3" s="9" t="n">
        <v>94</v>
      </c>
      <c r="F3" s="12" t="n">
        <f aca="false">D3*0.4+E3*0.6</f>
        <v>92.98</v>
      </c>
      <c r="G3" s="13" t="n">
        <v>76.4</v>
      </c>
      <c r="H3" s="14" t="n">
        <f aca="false">F3*0.6+G3*0.4</f>
        <v>86.348</v>
      </c>
      <c r="I3" s="12"/>
    </row>
    <row r="4" customFormat="false" ht="14.45" hidden="false" customHeight="true" outlineLevel="0" collapsed="false">
      <c r="A4" s="9" t="n">
        <v>2</v>
      </c>
      <c r="B4" s="10" t="s">
        <v>10</v>
      </c>
      <c r="C4" s="10" t="s">
        <v>12</v>
      </c>
      <c r="D4" s="11" t="n">
        <v>91</v>
      </c>
      <c r="E4" s="9" t="n">
        <v>89.4</v>
      </c>
      <c r="F4" s="12" t="n">
        <f aca="false">D4*0.4+E4*0.6</f>
        <v>90.04</v>
      </c>
      <c r="G4" s="13" t="n">
        <v>79.2</v>
      </c>
      <c r="H4" s="14" t="n">
        <f aca="false">F4*0.6+G4*0.4</f>
        <v>85.704</v>
      </c>
      <c r="I4" s="12"/>
    </row>
    <row r="5" customFormat="false" ht="14.45" hidden="false" customHeight="true" outlineLevel="0" collapsed="false">
      <c r="A5" s="9" t="n">
        <v>3</v>
      </c>
      <c r="B5" s="10" t="s">
        <v>10</v>
      </c>
      <c r="C5" s="10" t="s">
        <v>13</v>
      </c>
      <c r="D5" s="11" t="n">
        <v>88.4</v>
      </c>
      <c r="E5" s="9" t="n">
        <v>90.6</v>
      </c>
      <c r="F5" s="12" t="n">
        <f aca="false">D5*0.4+E5*0.6</f>
        <v>89.72</v>
      </c>
      <c r="G5" s="13" t="n">
        <v>79.2</v>
      </c>
      <c r="H5" s="14" t="n">
        <f aca="false">F5*0.6+G5*0.4</f>
        <v>85.512</v>
      </c>
      <c r="I5" s="12"/>
    </row>
    <row r="6" customFormat="false" ht="14.45" hidden="false" customHeight="true" outlineLevel="0" collapsed="false">
      <c r="A6" s="9" t="n">
        <v>4</v>
      </c>
      <c r="B6" s="10" t="s">
        <v>10</v>
      </c>
      <c r="C6" s="10" t="s">
        <v>14</v>
      </c>
      <c r="D6" s="11" t="n">
        <v>88.2</v>
      </c>
      <c r="E6" s="9" t="n">
        <v>92</v>
      </c>
      <c r="F6" s="12" t="n">
        <f aca="false">D6*0.4+E6*0.6</f>
        <v>90.48</v>
      </c>
      <c r="G6" s="13" t="n">
        <v>75</v>
      </c>
      <c r="H6" s="14" t="n">
        <f aca="false">F6*0.6+G6*0.4</f>
        <v>84.288</v>
      </c>
      <c r="I6" s="12"/>
    </row>
    <row r="7" customFormat="false" ht="14.45" hidden="false" customHeight="true" outlineLevel="0" collapsed="false">
      <c r="A7" s="9" t="n">
        <v>5</v>
      </c>
      <c r="B7" s="10" t="s">
        <v>10</v>
      </c>
      <c r="C7" s="10" t="s">
        <v>15</v>
      </c>
      <c r="D7" s="11" t="n">
        <v>91.15</v>
      </c>
      <c r="E7" s="9" t="n">
        <v>86.4</v>
      </c>
      <c r="F7" s="12" t="n">
        <f aca="false">D7*0.4+E7*0.6</f>
        <v>88.3</v>
      </c>
      <c r="G7" s="13" t="n">
        <v>76.4</v>
      </c>
      <c r="H7" s="14" t="n">
        <f aca="false">F7*0.6+G7*0.4</f>
        <v>83.54</v>
      </c>
      <c r="I7" s="12"/>
    </row>
    <row r="8" customFormat="false" ht="14.45" hidden="false" customHeight="true" outlineLevel="0" collapsed="false">
      <c r="A8" s="9" t="n">
        <v>6</v>
      </c>
      <c r="B8" s="10" t="s">
        <v>10</v>
      </c>
      <c r="C8" s="10" t="s">
        <v>16</v>
      </c>
      <c r="D8" s="11" t="n">
        <v>86.45</v>
      </c>
      <c r="E8" s="9" t="n">
        <v>87</v>
      </c>
      <c r="F8" s="12" t="n">
        <f aca="false">D8*0.4+E8*0.6</f>
        <v>86.78</v>
      </c>
      <c r="G8" s="13" t="n">
        <v>77.2</v>
      </c>
      <c r="H8" s="14" t="n">
        <f aca="false">F8*0.6+G8*0.4</f>
        <v>82.948</v>
      </c>
      <c r="I8" s="12"/>
    </row>
    <row r="9" customFormat="false" ht="14.45" hidden="false" customHeight="true" outlineLevel="0" collapsed="false">
      <c r="A9" s="9" t="n">
        <v>7</v>
      </c>
      <c r="B9" s="10" t="s">
        <v>10</v>
      </c>
      <c r="C9" s="10" t="s">
        <v>17</v>
      </c>
      <c r="D9" s="11" t="n">
        <v>75.95</v>
      </c>
      <c r="E9" s="9" t="n">
        <v>89.4</v>
      </c>
      <c r="F9" s="12" t="n">
        <f aca="false">D9*0.4+E9*0.6</f>
        <v>84.02</v>
      </c>
      <c r="G9" s="15" t="n">
        <v>76</v>
      </c>
      <c r="H9" s="14" t="n">
        <f aca="false">F9*0.6+G9*0.4</f>
        <v>80.812</v>
      </c>
      <c r="I9" s="12"/>
    </row>
    <row r="10" customFormat="false" ht="14.45" hidden="false" customHeight="true" outlineLevel="0" collapsed="false">
      <c r="A10" s="9" t="n">
        <v>8</v>
      </c>
      <c r="B10" s="10" t="s">
        <v>10</v>
      </c>
      <c r="C10" s="10" t="s">
        <v>18</v>
      </c>
      <c r="D10" s="11" t="n">
        <v>82.4</v>
      </c>
      <c r="E10" s="9" t="n">
        <v>86.4</v>
      </c>
      <c r="F10" s="12" t="n">
        <f aca="false">D10*0.4+E10*0.6</f>
        <v>84.8</v>
      </c>
      <c r="G10" s="13" t="n">
        <v>73.7</v>
      </c>
      <c r="H10" s="14" t="n">
        <f aca="false">F10*0.6+G10*0.4</f>
        <v>80.36</v>
      </c>
      <c r="I10" s="12"/>
    </row>
    <row r="11" customFormat="false" ht="14.45" hidden="false" customHeight="true" outlineLevel="0" collapsed="false">
      <c r="A11" s="9" t="n">
        <v>9</v>
      </c>
      <c r="B11" s="10" t="s">
        <v>10</v>
      </c>
      <c r="C11" s="10" t="s">
        <v>19</v>
      </c>
      <c r="D11" s="11" t="n">
        <v>74.05</v>
      </c>
      <c r="E11" s="9" t="n">
        <v>87.4</v>
      </c>
      <c r="F11" s="12" t="n">
        <f aca="false">D11*0.4+E11*0.6</f>
        <v>82.06</v>
      </c>
      <c r="G11" s="13" t="n">
        <v>77.6</v>
      </c>
      <c r="H11" s="14" t="n">
        <f aca="false">F11*0.6+G11*0.4</f>
        <v>80.276</v>
      </c>
      <c r="I11" s="12"/>
    </row>
    <row r="12" customFormat="false" ht="14.45" hidden="false" customHeight="true" outlineLevel="0" collapsed="false">
      <c r="A12" s="9" t="n">
        <v>10</v>
      </c>
      <c r="B12" s="10" t="s">
        <v>10</v>
      </c>
      <c r="C12" s="10" t="s">
        <v>20</v>
      </c>
      <c r="D12" s="11" t="n">
        <v>79.2</v>
      </c>
      <c r="E12" s="9" t="n">
        <v>78.4</v>
      </c>
      <c r="F12" s="12" t="n">
        <f aca="false">D12*0.4+E12*0.6</f>
        <v>78.72</v>
      </c>
      <c r="G12" s="13" t="n">
        <v>79</v>
      </c>
      <c r="H12" s="14" t="n">
        <f aca="false">F12*0.6+G12*0.4</f>
        <v>78.832</v>
      </c>
      <c r="I12" s="12"/>
    </row>
    <row r="13" customFormat="false" ht="14.45" hidden="false" customHeight="true" outlineLevel="0" collapsed="false">
      <c r="A13" s="9" t="n">
        <v>11</v>
      </c>
      <c r="B13" s="10" t="s">
        <v>10</v>
      </c>
      <c r="C13" s="10" t="s">
        <v>21</v>
      </c>
      <c r="D13" s="11" t="n">
        <v>78.45</v>
      </c>
      <c r="E13" s="9" t="n">
        <v>80.8</v>
      </c>
      <c r="F13" s="12" t="n">
        <f aca="false">D13*0.4+E13*0.6</f>
        <v>79.86</v>
      </c>
      <c r="G13" s="13" t="n">
        <v>76.8</v>
      </c>
      <c r="H13" s="14" t="n">
        <f aca="false">F13*0.6+G13*0.4</f>
        <v>78.636</v>
      </c>
      <c r="I13" s="12"/>
    </row>
    <row r="14" customFormat="false" ht="14.45" hidden="false" customHeight="true" outlineLevel="0" collapsed="false">
      <c r="A14" s="9" t="n">
        <v>12</v>
      </c>
      <c r="B14" s="10" t="s">
        <v>10</v>
      </c>
      <c r="C14" s="10" t="s">
        <v>22</v>
      </c>
      <c r="D14" s="11" t="n">
        <v>80.8</v>
      </c>
      <c r="E14" s="9" t="n">
        <v>78.4</v>
      </c>
      <c r="F14" s="12" t="n">
        <f aca="false">D14*0.4+E14*0.6</f>
        <v>79.36</v>
      </c>
      <c r="G14" s="13" t="n">
        <v>76</v>
      </c>
      <c r="H14" s="14" t="n">
        <f aca="false">F14*0.6+G14*0.4</f>
        <v>78.016</v>
      </c>
      <c r="I14" s="12"/>
    </row>
    <row r="15" customFormat="false" ht="14.45" hidden="false" customHeight="true" outlineLevel="0" collapsed="false">
      <c r="A15" s="9" t="n">
        <v>13</v>
      </c>
      <c r="B15" s="10" t="s">
        <v>10</v>
      </c>
      <c r="C15" s="10" t="s">
        <v>23</v>
      </c>
      <c r="D15" s="11" t="n">
        <v>85.15</v>
      </c>
      <c r="E15" s="9" t="n">
        <v>76.4</v>
      </c>
      <c r="F15" s="12" t="n">
        <f aca="false">D15*0.4+E15*0.6</f>
        <v>79.9</v>
      </c>
      <c r="G15" s="13" t="n">
        <v>75</v>
      </c>
      <c r="H15" s="14" t="n">
        <f aca="false">F15*0.6+G15*0.4</f>
        <v>77.94</v>
      </c>
      <c r="I15" s="12"/>
    </row>
    <row r="16" customFormat="false" ht="14.45" hidden="false" customHeight="true" outlineLevel="0" collapsed="false">
      <c r="A16" s="9" t="n">
        <v>14</v>
      </c>
      <c r="B16" s="10" t="s">
        <v>10</v>
      </c>
      <c r="C16" s="10" t="s">
        <v>24</v>
      </c>
      <c r="D16" s="11" t="n">
        <v>76.35</v>
      </c>
      <c r="E16" s="9" t="n">
        <v>82</v>
      </c>
      <c r="F16" s="12" t="n">
        <f aca="false">D16*0.4+E16*0.6</f>
        <v>79.74</v>
      </c>
      <c r="G16" s="13" t="n">
        <v>74.7</v>
      </c>
      <c r="H16" s="14" t="n">
        <f aca="false">F16*0.6+G16*0.4</f>
        <v>77.724</v>
      </c>
      <c r="I16" s="12"/>
    </row>
    <row r="17" customFormat="false" ht="14.45" hidden="false" customHeight="true" outlineLevel="0" collapsed="false">
      <c r="A17" s="9" t="n">
        <v>15</v>
      </c>
      <c r="B17" s="10" t="s">
        <v>10</v>
      </c>
      <c r="C17" s="10" t="s">
        <v>25</v>
      </c>
      <c r="D17" s="11" t="n">
        <v>85.9</v>
      </c>
      <c r="E17" s="9" t="n">
        <v>75.4</v>
      </c>
      <c r="F17" s="12" t="n">
        <f aca="false">D17*0.4+E17*0.6</f>
        <v>79.6</v>
      </c>
      <c r="G17" s="13" t="n">
        <v>74.2</v>
      </c>
      <c r="H17" s="14" t="n">
        <f aca="false">F17*0.6+G17*0.4</f>
        <v>77.44</v>
      </c>
      <c r="I17" s="12"/>
    </row>
    <row r="18" customFormat="false" ht="14.45" hidden="false" customHeight="true" outlineLevel="0" collapsed="false">
      <c r="A18" s="9" t="n">
        <v>16</v>
      </c>
      <c r="B18" s="10" t="s">
        <v>10</v>
      </c>
      <c r="C18" s="10" t="s">
        <v>26</v>
      </c>
      <c r="D18" s="11" t="n">
        <v>84.35</v>
      </c>
      <c r="E18" s="9" t="n">
        <v>74.2</v>
      </c>
      <c r="F18" s="12" t="n">
        <f aca="false">D18*0.4+E18*0.6</f>
        <v>78.26</v>
      </c>
      <c r="G18" s="13" t="n">
        <v>73.6</v>
      </c>
      <c r="H18" s="14" t="n">
        <f aca="false">F18*0.6+G18*0.4</f>
        <v>76.396</v>
      </c>
      <c r="I18" s="12"/>
    </row>
    <row r="19" customFormat="false" ht="14.45" hidden="false" customHeight="true" outlineLevel="0" collapsed="false">
      <c r="A19" s="9" t="n">
        <v>17</v>
      </c>
      <c r="B19" s="10" t="s">
        <v>10</v>
      </c>
      <c r="C19" s="10" t="s">
        <v>27</v>
      </c>
      <c r="D19" s="11" t="n">
        <v>67.95</v>
      </c>
      <c r="E19" s="9" t="n">
        <v>84</v>
      </c>
      <c r="F19" s="12" t="n">
        <f aca="false">D19*0.4+E19*0.6</f>
        <v>77.58</v>
      </c>
      <c r="G19" s="13" t="n">
        <v>73.9</v>
      </c>
      <c r="H19" s="14" t="n">
        <f aca="false">F19*0.6+G19*0.4</f>
        <v>76.108</v>
      </c>
      <c r="I19" s="12"/>
    </row>
    <row r="20" customFormat="false" ht="14.45" hidden="false" customHeight="true" outlineLevel="0" collapsed="false">
      <c r="A20" s="9" t="n">
        <v>18</v>
      </c>
      <c r="B20" s="10" t="s">
        <v>10</v>
      </c>
      <c r="C20" s="10" t="s">
        <v>28</v>
      </c>
      <c r="D20" s="11" t="n">
        <v>73.05</v>
      </c>
      <c r="E20" s="9" t="n">
        <v>78.8</v>
      </c>
      <c r="F20" s="12" t="n">
        <f aca="false">D20*0.4+E20*0.6</f>
        <v>76.5</v>
      </c>
      <c r="G20" s="13" t="n">
        <v>75.5</v>
      </c>
      <c r="H20" s="14" t="n">
        <f aca="false">F20*0.6+G20*0.4</f>
        <v>76.1</v>
      </c>
      <c r="I20" s="12"/>
    </row>
    <row r="21" customFormat="false" ht="14.45" hidden="false" customHeight="true" outlineLevel="0" collapsed="false">
      <c r="A21" s="9" t="n">
        <v>19</v>
      </c>
      <c r="B21" s="10" t="s">
        <v>10</v>
      </c>
      <c r="C21" s="10" t="s">
        <v>29</v>
      </c>
      <c r="D21" s="11" t="n">
        <v>80.55</v>
      </c>
      <c r="E21" s="9" t="n">
        <v>73.6</v>
      </c>
      <c r="F21" s="12" t="n">
        <f aca="false">D21*0.4+E21*0.6</f>
        <v>76.38</v>
      </c>
      <c r="G21" s="13" t="n">
        <v>74.8</v>
      </c>
      <c r="H21" s="14" t="n">
        <f aca="false">F21*0.6+G21*0.4</f>
        <v>75.748</v>
      </c>
      <c r="I21" s="12"/>
    </row>
    <row r="22" customFormat="false" ht="14.45" hidden="false" customHeight="true" outlineLevel="0" collapsed="false">
      <c r="A22" s="9" t="n">
        <v>20</v>
      </c>
      <c r="B22" s="10" t="s">
        <v>10</v>
      </c>
      <c r="C22" s="10" t="s">
        <v>30</v>
      </c>
      <c r="D22" s="11" t="n">
        <v>72.7</v>
      </c>
      <c r="E22" s="9" t="n">
        <v>78.4</v>
      </c>
      <c r="F22" s="12" t="n">
        <f aca="false">D22*0.4+E22*0.6</f>
        <v>76.12</v>
      </c>
      <c r="G22" s="13" t="n">
        <v>0</v>
      </c>
      <c r="H22" s="14" t="n">
        <f aca="false">F22*0.6+G22*0.4</f>
        <v>45.672</v>
      </c>
      <c r="I22" s="16" t="s">
        <v>31</v>
      </c>
    </row>
    <row r="23" customFormat="false" ht="14.25" hidden="false" customHeight="false" outlineLevel="0" collapsed="false">
      <c r="A23" s="17" t="n">
        <v>1</v>
      </c>
      <c r="B23" s="18" t="s">
        <v>32</v>
      </c>
      <c r="C23" s="18" t="s">
        <v>33</v>
      </c>
      <c r="D23" s="19" t="n">
        <v>89.65</v>
      </c>
      <c r="E23" s="17" t="n">
        <v>93.4</v>
      </c>
      <c r="F23" s="20" t="n">
        <f aca="false">D23*0.4+E23*0.6</f>
        <v>91.9</v>
      </c>
      <c r="G23" s="21" t="n">
        <v>78.4</v>
      </c>
      <c r="H23" s="22" t="n">
        <f aca="false">F23*0.6+G23*0.4</f>
        <v>86.5</v>
      </c>
      <c r="I23" s="20"/>
    </row>
    <row r="24" customFormat="false" ht="14.25" hidden="false" customHeight="false" outlineLevel="0" collapsed="false">
      <c r="A24" s="17" t="n">
        <v>2</v>
      </c>
      <c r="B24" s="18" t="s">
        <v>32</v>
      </c>
      <c r="C24" s="18" t="s">
        <v>34</v>
      </c>
      <c r="D24" s="19" t="n">
        <v>83.1</v>
      </c>
      <c r="E24" s="17" t="n">
        <v>95</v>
      </c>
      <c r="F24" s="20" t="n">
        <f aca="false">D24*0.4+E24*0.6</f>
        <v>90.24</v>
      </c>
      <c r="G24" s="21" t="n">
        <v>75</v>
      </c>
      <c r="H24" s="22" t="n">
        <f aca="false">F24*0.6+G24*0.4</f>
        <v>84.144</v>
      </c>
      <c r="I24" s="20"/>
    </row>
    <row r="25" customFormat="false" ht="14.25" hidden="false" customHeight="false" outlineLevel="0" collapsed="false">
      <c r="A25" s="17" t="n">
        <v>3</v>
      </c>
      <c r="B25" s="18" t="s">
        <v>32</v>
      </c>
      <c r="C25" s="18" t="s">
        <v>35</v>
      </c>
      <c r="D25" s="19" t="n">
        <v>87.65</v>
      </c>
      <c r="E25" s="17" t="n">
        <v>82</v>
      </c>
      <c r="F25" s="20" t="n">
        <f aca="false">D25*0.4+E25*0.6</f>
        <v>84.26</v>
      </c>
      <c r="G25" s="21" t="n">
        <v>77.8</v>
      </c>
      <c r="H25" s="22" t="n">
        <f aca="false">F25*0.6+G25*0.4</f>
        <v>81.676</v>
      </c>
      <c r="I25" s="20"/>
    </row>
    <row r="26" customFormat="false" ht="14.25" hidden="false" customHeight="false" outlineLevel="0" collapsed="false">
      <c r="A26" s="17" t="n">
        <v>4</v>
      </c>
      <c r="B26" s="18" t="s">
        <v>32</v>
      </c>
      <c r="C26" s="18" t="s">
        <v>36</v>
      </c>
      <c r="D26" s="19" t="n">
        <v>82.25</v>
      </c>
      <c r="E26" s="17" t="n">
        <v>84.4</v>
      </c>
      <c r="F26" s="20" t="n">
        <f aca="false">D26*0.4+E26*0.6</f>
        <v>83.54</v>
      </c>
      <c r="G26" s="21" t="n">
        <v>78.6</v>
      </c>
      <c r="H26" s="22" t="n">
        <f aca="false">F26*0.6+G26*0.4</f>
        <v>81.564</v>
      </c>
      <c r="I26" s="20"/>
    </row>
    <row r="27" customFormat="false" ht="14.25" hidden="false" customHeight="false" outlineLevel="0" collapsed="false">
      <c r="A27" s="17" t="n">
        <v>5</v>
      </c>
      <c r="B27" s="18" t="s">
        <v>32</v>
      </c>
      <c r="C27" s="18" t="s">
        <v>37</v>
      </c>
      <c r="D27" s="19" t="n">
        <v>76.5</v>
      </c>
      <c r="E27" s="17" t="n">
        <v>85</v>
      </c>
      <c r="F27" s="20" t="n">
        <f aca="false">D27*0.4+E27*0.6</f>
        <v>81.6</v>
      </c>
      <c r="G27" s="21" t="n">
        <v>80.6</v>
      </c>
      <c r="H27" s="22" t="n">
        <f aca="false">F27*0.6+G27*0.4</f>
        <v>81.2</v>
      </c>
      <c r="I27" s="20"/>
    </row>
    <row r="28" customFormat="false" ht="14.25" hidden="false" customHeight="false" outlineLevel="0" collapsed="false">
      <c r="A28" s="17" t="n">
        <v>6</v>
      </c>
      <c r="B28" s="18" t="s">
        <v>32</v>
      </c>
      <c r="C28" s="18" t="s">
        <v>38</v>
      </c>
      <c r="D28" s="19" t="n">
        <v>81.9</v>
      </c>
      <c r="E28" s="17" t="n">
        <v>78.4</v>
      </c>
      <c r="F28" s="20" t="n">
        <f aca="false">D28*0.4+E28*0.6</f>
        <v>79.8</v>
      </c>
      <c r="G28" s="21" t="n">
        <v>80.6</v>
      </c>
      <c r="H28" s="22" t="n">
        <f aca="false">F28*0.6+G28*0.4</f>
        <v>80.12</v>
      </c>
      <c r="I28" s="20"/>
    </row>
    <row r="29" customFormat="false" ht="14.25" hidden="false" customHeight="false" outlineLevel="0" collapsed="false">
      <c r="A29" s="17" t="n">
        <v>7</v>
      </c>
      <c r="B29" s="18" t="s">
        <v>32</v>
      </c>
      <c r="C29" s="18" t="s">
        <v>39</v>
      </c>
      <c r="D29" s="19" t="n">
        <v>85.15</v>
      </c>
      <c r="E29" s="17" t="n">
        <v>81.4</v>
      </c>
      <c r="F29" s="20" t="n">
        <f aca="false">D29*0.4+E29*0.6</f>
        <v>82.9</v>
      </c>
      <c r="G29" s="21" t="n">
        <v>72</v>
      </c>
      <c r="H29" s="22" t="n">
        <f aca="false">F29*0.6+G29*0.4</f>
        <v>78.54</v>
      </c>
      <c r="I29" s="20"/>
    </row>
    <row r="30" customFormat="false" ht="14.25" hidden="false" customHeight="false" outlineLevel="0" collapsed="false">
      <c r="A30" s="17" t="n">
        <v>8</v>
      </c>
      <c r="B30" s="18" t="s">
        <v>32</v>
      </c>
      <c r="C30" s="18" t="s">
        <v>40</v>
      </c>
      <c r="D30" s="19" t="n">
        <v>75.65</v>
      </c>
      <c r="E30" s="17" t="n">
        <v>87.4</v>
      </c>
      <c r="F30" s="20" t="n">
        <f aca="false">D30*0.4+E30*0.6</f>
        <v>82.7</v>
      </c>
      <c r="G30" s="21" t="n">
        <v>72.2</v>
      </c>
      <c r="H30" s="22" t="n">
        <f aca="false">F30*0.6+G30*0.4</f>
        <v>78.5</v>
      </c>
      <c r="I30" s="20"/>
    </row>
    <row r="31" customFormat="false" ht="14.25" hidden="false" customHeight="false" outlineLevel="0" collapsed="false">
      <c r="A31" s="17" t="n">
        <v>9</v>
      </c>
      <c r="B31" s="18" t="s">
        <v>32</v>
      </c>
      <c r="C31" s="18" t="s">
        <v>41</v>
      </c>
      <c r="D31" s="19" t="n">
        <v>67.45</v>
      </c>
      <c r="E31" s="17" t="n">
        <v>79.2</v>
      </c>
      <c r="F31" s="20" t="n">
        <f aca="false">D31*0.4+E31*0.6</f>
        <v>74.5</v>
      </c>
      <c r="G31" s="21" t="n">
        <v>83.4</v>
      </c>
      <c r="H31" s="22" t="n">
        <f aca="false">F31*0.6+G31*0.4</f>
        <v>78.06</v>
      </c>
      <c r="I31" s="20"/>
    </row>
    <row r="32" customFormat="false" ht="14.25" hidden="false" customHeight="false" outlineLevel="0" collapsed="false">
      <c r="A32" s="17" t="n">
        <v>10</v>
      </c>
      <c r="B32" s="18" t="s">
        <v>32</v>
      </c>
      <c r="C32" s="18" t="s">
        <v>42</v>
      </c>
      <c r="D32" s="19" t="n">
        <v>72.8</v>
      </c>
      <c r="E32" s="17" t="n">
        <v>77</v>
      </c>
      <c r="F32" s="20" t="n">
        <f aca="false">D32*0.4+E32*0.6</f>
        <v>75.32</v>
      </c>
      <c r="G32" s="21" t="n">
        <v>78.6</v>
      </c>
      <c r="H32" s="22" t="n">
        <f aca="false">F32*0.6+G32*0.4</f>
        <v>76.632</v>
      </c>
      <c r="I32" s="20"/>
    </row>
    <row r="33" customFormat="false" ht="14.25" hidden="false" customHeight="false" outlineLevel="0" collapsed="false">
      <c r="A33" s="17" t="n">
        <v>11</v>
      </c>
      <c r="B33" s="18" t="s">
        <v>32</v>
      </c>
      <c r="C33" s="18" t="s">
        <v>43</v>
      </c>
      <c r="D33" s="19" t="n">
        <v>78.75</v>
      </c>
      <c r="E33" s="17" t="n">
        <v>74.2</v>
      </c>
      <c r="F33" s="20" t="n">
        <f aca="false">D33*0.4+E33*0.6</f>
        <v>76.02</v>
      </c>
      <c r="G33" s="21" t="n">
        <v>77.2</v>
      </c>
      <c r="H33" s="22" t="n">
        <f aca="false">F33*0.6+G33*0.4</f>
        <v>76.492</v>
      </c>
      <c r="I33" s="20"/>
    </row>
    <row r="34" customFormat="false" ht="14.25" hidden="false" customHeight="false" outlineLevel="0" collapsed="false">
      <c r="A34" s="17" t="n">
        <v>12</v>
      </c>
      <c r="B34" s="18" t="s">
        <v>32</v>
      </c>
      <c r="C34" s="18" t="s">
        <v>44</v>
      </c>
      <c r="D34" s="19" t="n">
        <v>74.85</v>
      </c>
      <c r="E34" s="17" t="n">
        <v>81.4</v>
      </c>
      <c r="F34" s="20" t="n">
        <f aca="false">D34*0.4+E34*0.6</f>
        <v>78.78</v>
      </c>
      <c r="G34" s="21" t="n">
        <v>73</v>
      </c>
      <c r="H34" s="22" t="n">
        <f aca="false">F34*0.6+G34*0.4</f>
        <v>76.468</v>
      </c>
      <c r="I34" s="20"/>
    </row>
    <row r="35" customFormat="false" ht="14.25" hidden="false" customHeight="false" outlineLevel="0" collapsed="false">
      <c r="A35" s="17" t="n">
        <v>13</v>
      </c>
      <c r="B35" s="18" t="s">
        <v>32</v>
      </c>
      <c r="C35" s="18" t="s">
        <v>45</v>
      </c>
      <c r="D35" s="19" t="n">
        <v>83.85</v>
      </c>
      <c r="E35" s="17" t="n">
        <v>72.4</v>
      </c>
      <c r="F35" s="20" t="n">
        <f aca="false">D35*0.4+E35*0.6</f>
        <v>76.98</v>
      </c>
      <c r="G35" s="21" t="n">
        <v>75.6</v>
      </c>
      <c r="H35" s="22" t="n">
        <f aca="false">F35*0.6+G35*0.4</f>
        <v>76.428</v>
      </c>
      <c r="I35" s="20"/>
    </row>
    <row r="36" customFormat="false" ht="14.25" hidden="false" customHeight="false" outlineLevel="0" collapsed="false">
      <c r="A36" s="17" t="n">
        <v>14</v>
      </c>
      <c r="B36" s="18" t="s">
        <v>32</v>
      </c>
      <c r="C36" s="18" t="s">
        <v>46</v>
      </c>
      <c r="D36" s="19" t="n">
        <v>73.8</v>
      </c>
      <c r="E36" s="17" t="n">
        <v>78.8</v>
      </c>
      <c r="F36" s="20" t="n">
        <f aca="false">D36*0.4+E36*0.6</f>
        <v>76.8</v>
      </c>
      <c r="G36" s="21" t="n">
        <v>74.2</v>
      </c>
      <c r="H36" s="22" t="n">
        <f aca="false">F36*0.6+G36*0.4</f>
        <v>75.76</v>
      </c>
      <c r="I36" s="20"/>
    </row>
    <row r="37" customFormat="false" ht="14.25" hidden="false" customHeight="false" outlineLevel="0" collapsed="false">
      <c r="A37" s="17" t="n">
        <v>15</v>
      </c>
      <c r="B37" s="18" t="s">
        <v>32</v>
      </c>
      <c r="C37" s="18" t="s">
        <v>47</v>
      </c>
      <c r="D37" s="19" t="n">
        <v>75.4</v>
      </c>
      <c r="E37" s="17" t="n">
        <v>71.8</v>
      </c>
      <c r="F37" s="20" t="n">
        <f aca="false">D37*0.4+E37*0.6</f>
        <v>73.24</v>
      </c>
      <c r="G37" s="21" t="n">
        <v>79.4</v>
      </c>
      <c r="H37" s="22" t="n">
        <f aca="false">F37*0.6+G37*0.4</f>
        <v>75.704</v>
      </c>
      <c r="I37" s="20"/>
    </row>
    <row r="38" customFormat="false" ht="14.25" hidden="false" customHeight="false" outlineLevel="0" collapsed="false">
      <c r="A38" s="17" t="n">
        <v>16</v>
      </c>
      <c r="B38" s="18" t="s">
        <v>32</v>
      </c>
      <c r="C38" s="18" t="s">
        <v>48</v>
      </c>
      <c r="D38" s="19" t="n">
        <v>63.75</v>
      </c>
      <c r="E38" s="17" t="n">
        <v>73.8</v>
      </c>
      <c r="F38" s="20" t="n">
        <f aca="false">D38*0.4+E38*0.6</f>
        <v>69.78</v>
      </c>
      <c r="G38" s="21" t="n">
        <v>82.8</v>
      </c>
      <c r="H38" s="22" t="n">
        <f aca="false">F38*0.6+G38*0.4</f>
        <v>74.988</v>
      </c>
      <c r="I38" s="20"/>
    </row>
    <row r="39" customFormat="false" ht="14.25" hidden="false" customHeight="false" outlineLevel="0" collapsed="false">
      <c r="A39" s="17" t="n">
        <v>17</v>
      </c>
      <c r="B39" s="18" t="s">
        <v>32</v>
      </c>
      <c r="C39" s="18" t="s">
        <v>49</v>
      </c>
      <c r="D39" s="19" t="n">
        <v>82.15</v>
      </c>
      <c r="E39" s="17" t="n">
        <v>73.2</v>
      </c>
      <c r="F39" s="20" t="n">
        <f aca="false">D39*0.4+E39*0.6</f>
        <v>76.78</v>
      </c>
      <c r="G39" s="21" t="n">
        <v>69.6</v>
      </c>
      <c r="H39" s="22" t="n">
        <f aca="false">F39*0.6+G39*0.4</f>
        <v>73.908</v>
      </c>
      <c r="I39" s="20"/>
    </row>
    <row r="40" customFormat="false" ht="14.25" hidden="false" customHeight="false" outlineLevel="0" collapsed="false">
      <c r="A40" s="17" t="n">
        <v>18</v>
      </c>
      <c r="B40" s="18" t="s">
        <v>32</v>
      </c>
      <c r="C40" s="18" t="s">
        <v>50</v>
      </c>
      <c r="D40" s="19" t="n">
        <v>71.35</v>
      </c>
      <c r="E40" s="17" t="n">
        <v>71.4</v>
      </c>
      <c r="F40" s="20" t="n">
        <f aca="false">D40*0.4+E40*0.6</f>
        <v>71.38</v>
      </c>
      <c r="G40" s="21" t="n">
        <v>77</v>
      </c>
      <c r="H40" s="22" t="n">
        <f aca="false">F40*0.6+G40*0.4</f>
        <v>73.628</v>
      </c>
      <c r="I40" s="20"/>
    </row>
    <row r="41" customFormat="false" ht="14.25" hidden="false" customHeight="false" outlineLevel="0" collapsed="false">
      <c r="A41" s="17" t="n">
        <v>19</v>
      </c>
      <c r="B41" s="18" t="s">
        <v>32</v>
      </c>
      <c r="C41" s="18" t="s">
        <v>51</v>
      </c>
      <c r="D41" s="19" t="n">
        <v>71.85</v>
      </c>
      <c r="E41" s="17" t="n">
        <v>75.4</v>
      </c>
      <c r="F41" s="20" t="n">
        <f aca="false">D41*0.4+E41*0.6</f>
        <v>73.98</v>
      </c>
      <c r="G41" s="21" t="n">
        <v>70.4</v>
      </c>
      <c r="H41" s="22" t="n">
        <f aca="false">F41*0.6+G41*0.4</f>
        <v>72.548</v>
      </c>
      <c r="I41" s="20"/>
    </row>
    <row r="42" customFormat="false" ht="14.25" hidden="false" customHeight="false" outlineLevel="0" collapsed="false">
      <c r="A42" s="17" t="n">
        <v>20</v>
      </c>
      <c r="B42" s="18" t="s">
        <v>32</v>
      </c>
      <c r="C42" s="18" t="s">
        <v>52</v>
      </c>
      <c r="D42" s="19" t="n">
        <v>68.75</v>
      </c>
      <c r="E42" s="17" t="n">
        <v>73.4</v>
      </c>
      <c r="F42" s="20" t="n">
        <f aca="false">D42*0.4+E42*0.6</f>
        <v>71.54</v>
      </c>
      <c r="G42" s="21" t="n">
        <v>72.6</v>
      </c>
      <c r="H42" s="22" t="n">
        <f aca="false">F42*0.6+G42*0.4</f>
        <v>71.964</v>
      </c>
      <c r="I42" s="20"/>
    </row>
    <row r="43" customFormat="false" ht="14.25" hidden="false" customHeight="false" outlineLevel="0" collapsed="false">
      <c r="A43" s="17" t="n">
        <v>21</v>
      </c>
      <c r="B43" s="18" t="s">
        <v>32</v>
      </c>
      <c r="C43" s="18" t="s">
        <v>53</v>
      </c>
      <c r="D43" s="19" t="n">
        <v>64.45</v>
      </c>
      <c r="E43" s="17" t="n">
        <v>68.8</v>
      </c>
      <c r="F43" s="20" t="n">
        <f aca="false">D43*0.4+E43*0.6</f>
        <v>67.06</v>
      </c>
      <c r="G43" s="21" t="n">
        <v>78.2</v>
      </c>
      <c r="H43" s="22" t="n">
        <f aca="false">F43*0.6+G43*0.4</f>
        <v>71.516</v>
      </c>
      <c r="I43" s="20"/>
    </row>
    <row r="44" customFormat="false" ht="14.25" hidden="false" customHeight="false" outlineLevel="0" collapsed="false">
      <c r="A44" s="17" t="n">
        <v>22</v>
      </c>
      <c r="B44" s="18" t="s">
        <v>32</v>
      </c>
      <c r="C44" s="18" t="s">
        <v>54</v>
      </c>
      <c r="D44" s="19" t="n">
        <v>70.15</v>
      </c>
      <c r="E44" s="17" t="n">
        <v>72</v>
      </c>
      <c r="F44" s="20" t="n">
        <f aca="false">D44*0.4+E44*0.6</f>
        <v>71.26</v>
      </c>
      <c r="G44" s="21" t="n">
        <v>71.6</v>
      </c>
      <c r="H44" s="22" t="n">
        <f aca="false">F44*0.6+G44*0.4</f>
        <v>71.396</v>
      </c>
      <c r="I44" s="20"/>
    </row>
    <row r="45" customFormat="false" ht="14.25" hidden="false" customHeight="false" outlineLevel="0" collapsed="false">
      <c r="A45" s="17" t="n">
        <v>23</v>
      </c>
      <c r="B45" s="18" t="s">
        <v>32</v>
      </c>
      <c r="C45" s="18" t="s">
        <v>55</v>
      </c>
      <c r="D45" s="19" t="n">
        <v>60.2</v>
      </c>
      <c r="E45" s="17" t="n">
        <v>75.2</v>
      </c>
      <c r="F45" s="20" t="n">
        <f aca="false">D45*0.4+E45*0.6</f>
        <v>69.2</v>
      </c>
      <c r="G45" s="21" t="n">
        <v>74.4</v>
      </c>
      <c r="H45" s="22" t="n">
        <f aca="false">F45*0.6+G45*0.4</f>
        <v>71.28</v>
      </c>
      <c r="I45" s="20"/>
    </row>
    <row r="46" customFormat="false" ht="14.25" hidden="false" customHeight="false" outlineLevel="0" collapsed="false">
      <c r="A46" s="17" t="n">
        <v>24</v>
      </c>
      <c r="B46" s="18" t="s">
        <v>32</v>
      </c>
      <c r="C46" s="18" t="s">
        <v>56</v>
      </c>
      <c r="D46" s="19" t="n">
        <v>71.95</v>
      </c>
      <c r="E46" s="17" t="n">
        <v>69.8</v>
      </c>
      <c r="F46" s="20" t="n">
        <f aca="false">D46*0.4+E46*0.6</f>
        <v>70.66</v>
      </c>
      <c r="G46" s="21" t="n">
        <v>69.6</v>
      </c>
      <c r="H46" s="22" t="n">
        <f aca="false">F46*0.6+G46*0.4</f>
        <v>70.236</v>
      </c>
      <c r="I46" s="20"/>
    </row>
    <row r="47" customFormat="false" ht="14.25" hidden="false" customHeight="false" outlineLevel="0" collapsed="false">
      <c r="A47" s="17" t="n">
        <v>25</v>
      </c>
      <c r="B47" s="18" t="s">
        <v>32</v>
      </c>
      <c r="C47" s="18" t="s">
        <v>57</v>
      </c>
      <c r="D47" s="19" t="n">
        <v>64.1</v>
      </c>
      <c r="E47" s="17" t="n">
        <v>70.4</v>
      </c>
      <c r="F47" s="20" t="n">
        <f aca="false">D47*0.4+E47*0.6</f>
        <v>67.88</v>
      </c>
      <c r="G47" s="21" t="n">
        <v>73.4</v>
      </c>
      <c r="H47" s="22" t="n">
        <f aca="false">F47*0.6+G47*0.4</f>
        <v>70.088</v>
      </c>
      <c r="I47" s="20"/>
    </row>
    <row r="48" customFormat="false" ht="14.25" hidden="false" customHeight="false" outlineLevel="0" collapsed="false">
      <c r="A48" s="17" t="n">
        <v>26</v>
      </c>
      <c r="B48" s="18" t="s">
        <v>32</v>
      </c>
      <c r="C48" s="18" t="s">
        <v>58</v>
      </c>
      <c r="D48" s="19" t="n">
        <v>65.65</v>
      </c>
      <c r="E48" s="17" t="n">
        <v>72.2</v>
      </c>
      <c r="F48" s="20" t="n">
        <f aca="false">D48*0.4+E48*0.6</f>
        <v>69.58</v>
      </c>
      <c r="G48" s="21" t="n">
        <v>70.2</v>
      </c>
      <c r="H48" s="22" t="n">
        <f aca="false">F48*0.6+G48*0.4</f>
        <v>69.828</v>
      </c>
      <c r="I48" s="20"/>
    </row>
    <row r="49" customFormat="false" ht="14.25" hidden="false" customHeight="false" outlineLevel="0" collapsed="false">
      <c r="A49" s="17" t="n">
        <v>27</v>
      </c>
      <c r="B49" s="18" t="s">
        <v>32</v>
      </c>
      <c r="C49" s="18" t="s">
        <v>59</v>
      </c>
      <c r="D49" s="19" t="n">
        <v>65.35</v>
      </c>
      <c r="E49" s="17" t="n">
        <v>70.8</v>
      </c>
      <c r="F49" s="20" t="n">
        <f aca="false">D49*0.4+E49*0.6</f>
        <v>68.62</v>
      </c>
      <c r="G49" s="21" t="n">
        <v>71</v>
      </c>
      <c r="H49" s="22" t="n">
        <f aca="false">F49*0.6+G49*0.4</f>
        <v>69.572</v>
      </c>
      <c r="I49" s="20"/>
    </row>
    <row r="50" customFormat="false" ht="14.25" hidden="false" customHeight="false" outlineLevel="0" collapsed="false">
      <c r="A50" s="17" t="n">
        <v>28</v>
      </c>
      <c r="B50" s="18" t="s">
        <v>32</v>
      </c>
      <c r="C50" s="18" t="s">
        <v>60</v>
      </c>
      <c r="D50" s="19" t="n">
        <v>59.75</v>
      </c>
      <c r="E50" s="17" t="n">
        <v>68.4</v>
      </c>
      <c r="F50" s="20" t="n">
        <f aca="false">D50*0.4+E50*0.6</f>
        <v>64.94</v>
      </c>
      <c r="G50" s="21" t="n">
        <v>76.4</v>
      </c>
      <c r="H50" s="22" t="n">
        <f aca="false">F50*0.6+G50*0.4</f>
        <v>69.524</v>
      </c>
      <c r="I50" s="20"/>
    </row>
    <row r="51" customFormat="false" ht="14.25" hidden="false" customHeight="false" outlineLevel="0" collapsed="false">
      <c r="A51" s="17" t="n">
        <v>29</v>
      </c>
      <c r="B51" s="18" t="s">
        <v>32</v>
      </c>
      <c r="C51" s="18" t="s">
        <v>61</v>
      </c>
      <c r="D51" s="19" t="n">
        <v>64.85</v>
      </c>
      <c r="E51" s="17" t="n">
        <v>67.8</v>
      </c>
      <c r="F51" s="20" t="n">
        <f aca="false">D51*0.4+E51*0.6</f>
        <v>66.62</v>
      </c>
      <c r="G51" s="21" t="n">
        <v>73.4</v>
      </c>
      <c r="H51" s="22" t="n">
        <f aca="false">F51*0.6+G51*0.4</f>
        <v>69.332</v>
      </c>
      <c r="I51" s="20"/>
    </row>
    <row r="52" customFormat="false" ht="14.25" hidden="false" customHeight="false" outlineLevel="0" collapsed="false">
      <c r="A52" s="17" t="n">
        <v>30</v>
      </c>
      <c r="B52" s="18" t="s">
        <v>32</v>
      </c>
      <c r="C52" s="18" t="s">
        <v>62</v>
      </c>
      <c r="D52" s="19" t="n">
        <v>64.15</v>
      </c>
      <c r="E52" s="17" t="n">
        <v>67.8</v>
      </c>
      <c r="F52" s="20" t="n">
        <f aca="false">D52*0.4+E52*0.6</f>
        <v>66.34</v>
      </c>
      <c r="G52" s="21" t="n">
        <v>72.4</v>
      </c>
      <c r="H52" s="22" t="n">
        <f aca="false">F52*0.6+G52*0.4</f>
        <v>68.764</v>
      </c>
      <c r="I52" s="20"/>
    </row>
    <row r="53" customFormat="false" ht="14.25" hidden="false" customHeight="false" outlineLevel="0" collapsed="false">
      <c r="A53" s="17" t="n">
        <v>31</v>
      </c>
      <c r="B53" s="18" t="s">
        <v>32</v>
      </c>
      <c r="C53" s="18" t="s">
        <v>63</v>
      </c>
      <c r="D53" s="19" t="n">
        <v>68.85</v>
      </c>
      <c r="E53" s="17" t="n">
        <v>66.4</v>
      </c>
      <c r="F53" s="20" t="n">
        <f aca="false">D53*0.4+E53*0.6</f>
        <v>67.38</v>
      </c>
      <c r="G53" s="21" t="n">
        <v>70.2</v>
      </c>
      <c r="H53" s="22" t="n">
        <f aca="false">F53*0.6+G53*0.4</f>
        <v>68.508</v>
      </c>
      <c r="I53" s="20"/>
    </row>
    <row r="54" customFormat="false" ht="14.25" hidden="false" customHeight="false" outlineLevel="0" collapsed="false">
      <c r="A54" s="17" t="n">
        <v>32</v>
      </c>
      <c r="B54" s="18" t="s">
        <v>32</v>
      </c>
      <c r="C54" s="18" t="s">
        <v>64</v>
      </c>
      <c r="D54" s="19" t="n">
        <v>67.5</v>
      </c>
      <c r="E54" s="17" t="n">
        <v>64.4</v>
      </c>
      <c r="F54" s="20" t="n">
        <f aca="false">D54*0.4+E54*0.6</f>
        <v>65.64</v>
      </c>
      <c r="G54" s="21" t="n">
        <v>72.8</v>
      </c>
      <c r="H54" s="22" t="n">
        <f aca="false">F54*0.6+G54*0.4</f>
        <v>68.504</v>
      </c>
      <c r="I54" s="20"/>
    </row>
    <row r="55" customFormat="false" ht="14.25" hidden="false" customHeight="false" outlineLevel="0" collapsed="false">
      <c r="A55" s="17" t="n">
        <v>33</v>
      </c>
      <c r="B55" s="18" t="s">
        <v>32</v>
      </c>
      <c r="C55" s="18" t="s">
        <v>65</v>
      </c>
      <c r="D55" s="19" t="n">
        <v>63.25</v>
      </c>
      <c r="E55" s="17" t="n">
        <v>66.8</v>
      </c>
      <c r="F55" s="20" t="n">
        <f aca="false">D55*0.4+E55*0.6</f>
        <v>65.38</v>
      </c>
      <c r="G55" s="21" t="n">
        <v>73</v>
      </c>
      <c r="H55" s="22" t="n">
        <f aca="false">F55*0.6+G55*0.4</f>
        <v>68.428</v>
      </c>
      <c r="I55" s="20"/>
    </row>
    <row r="56" customFormat="false" ht="14.25" hidden="false" customHeight="false" outlineLevel="0" collapsed="false">
      <c r="A56" s="17" t="n">
        <v>34</v>
      </c>
      <c r="B56" s="18" t="s">
        <v>32</v>
      </c>
      <c r="C56" s="18" t="s">
        <v>66</v>
      </c>
      <c r="D56" s="19" t="n">
        <v>71.9</v>
      </c>
      <c r="E56" s="17" t="n">
        <v>60.8</v>
      </c>
      <c r="F56" s="20" t="n">
        <f aca="false">D56*0.4+E56*0.6</f>
        <v>65.24</v>
      </c>
      <c r="G56" s="21" t="n">
        <v>71.4</v>
      </c>
      <c r="H56" s="22" t="n">
        <f aca="false">F56*0.6+G56*0.4</f>
        <v>67.704</v>
      </c>
      <c r="I56" s="20"/>
    </row>
    <row r="57" customFormat="false" ht="14.25" hidden="false" customHeight="false" outlineLevel="0" collapsed="false">
      <c r="A57" s="17" t="n">
        <v>35</v>
      </c>
      <c r="B57" s="18" t="s">
        <v>32</v>
      </c>
      <c r="C57" s="18" t="s">
        <v>67</v>
      </c>
      <c r="D57" s="19" t="n">
        <v>67.55</v>
      </c>
      <c r="E57" s="17" t="n">
        <v>66.8</v>
      </c>
      <c r="F57" s="20" t="n">
        <f aca="false">D57*0.4+E57*0.6</f>
        <v>67.1</v>
      </c>
      <c r="G57" s="21" t="n">
        <v>67.8</v>
      </c>
      <c r="H57" s="22" t="n">
        <f aca="false">F57*0.6+G57*0.4</f>
        <v>67.38</v>
      </c>
      <c r="I57" s="20"/>
    </row>
    <row r="58" customFormat="false" ht="14.25" hidden="false" customHeight="false" outlineLevel="0" collapsed="false">
      <c r="A58" s="17" t="n">
        <v>36</v>
      </c>
      <c r="B58" s="18" t="s">
        <v>32</v>
      </c>
      <c r="C58" s="18" t="s">
        <v>68</v>
      </c>
      <c r="D58" s="19" t="n">
        <v>60.6</v>
      </c>
      <c r="E58" s="17" t="n">
        <v>67.8</v>
      </c>
      <c r="F58" s="20" t="n">
        <f aca="false">D58*0.4+E58*0.6</f>
        <v>64.92</v>
      </c>
      <c r="G58" s="21" t="n">
        <v>71</v>
      </c>
      <c r="H58" s="22" t="n">
        <f aca="false">F58*0.6+G58*0.4</f>
        <v>67.352</v>
      </c>
      <c r="I58" s="20"/>
    </row>
    <row r="59" customFormat="false" ht="14.25" hidden="false" customHeight="false" outlineLevel="0" collapsed="false">
      <c r="A59" s="17" t="n">
        <v>37</v>
      </c>
      <c r="B59" s="18" t="s">
        <v>32</v>
      </c>
      <c r="C59" s="18" t="s">
        <v>69</v>
      </c>
      <c r="D59" s="19" t="n">
        <v>66.95</v>
      </c>
      <c r="E59" s="17" t="n">
        <v>68.4</v>
      </c>
      <c r="F59" s="20" t="n">
        <f aca="false">D59*0.4+E59*0.6</f>
        <v>67.82</v>
      </c>
      <c r="G59" s="21" t="n">
        <v>66.4</v>
      </c>
      <c r="H59" s="22" t="n">
        <f aca="false">F59*0.6+G59*0.4</f>
        <v>67.252</v>
      </c>
      <c r="I59" s="20"/>
    </row>
    <row r="60" customFormat="false" ht="14.25" hidden="false" customHeight="false" outlineLevel="0" collapsed="false">
      <c r="A60" s="17" t="n">
        <v>38</v>
      </c>
      <c r="B60" s="18" t="s">
        <v>32</v>
      </c>
      <c r="C60" s="18" t="s">
        <v>70</v>
      </c>
      <c r="D60" s="19" t="n">
        <v>66.9</v>
      </c>
      <c r="E60" s="17" t="n">
        <v>65.4</v>
      </c>
      <c r="F60" s="20" t="n">
        <f aca="false">D60*0.4+E60*0.6</f>
        <v>66</v>
      </c>
      <c r="G60" s="21" t="n">
        <v>65.2</v>
      </c>
      <c r="H60" s="22" t="n">
        <f aca="false">F60*0.6+G60*0.4</f>
        <v>65.68</v>
      </c>
      <c r="I60" s="20"/>
    </row>
    <row r="61" customFormat="false" ht="14.25" hidden="false" customHeight="false" outlineLevel="0" collapsed="false">
      <c r="A61" s="17" t="n">
        <v>39</v>
      </c>
      <c r="B61" s="18" t="s">
        <v>32</v>
      </c>
      <c r="C61" s="18" t="s">
        <v>71</v>
      </c>
      <c r="D61" s="19" t="n">
        <v>65.1</v>
      </c>
      <c r="E61" s="17" t="n">
        <v>70.4</v>
      </c>
      <c r="F61" s="20" t="n">
        <f aca="false">D61*0.4+E61*0.6</f>
        <v>68.28</v>
      </c>
      <c r="G61" s="21" t="n">
        <v>60.8</v>
      </c>
      <c r="H61" s="22" t="n">
        <f aca="false">F61*0.6+G61*0.4</f>
        <v>65.288</v>
      </c>
      <c r="I61" s="20"/>
    </row>
    <row r="62" customFormat="false" ht="14.25" hidden="false" customHeight="false" outlineLevel="0" collapsed="false">
      <c r="A62" s="17" t="n">
        <v>40</v>
      </c>
      <c r="B62" s="18" t="s">
        <v>32</v>
      </c>
      <c r="C62" s="18" t="s">
        <v>72</v>
      </c>
      <c r="D62" s="19" t="n">
        <v>62.25</v>
      </c>
      <c r="E62" s="17" t="n">
        <v>68.8</v>
      </c>
      <c r="F62" s="20" t="n">
        <f aca="false">D62*0.4+E62*0.6</f>
        <v>66.18</v>
      </c>
      <c r="G62" s="21" t="n">
        <v>61.8</v>
      </c>
      <c r="H62" s="22" t="n">
        <f aca="false">F62*0.6+G62*0.4</f>
        <v>64.428</v>
      </c>
      <c r="I62" s="20"/>
    </row>
    <row r="63" customFormat="false" ht="14.25" hidden="false" customHeight="false" outlineLevel="0" collapsed="false">
      <c r="A63" s="23" t="n">
        <v>1</v>
      </c>
      <c r="B63" s="10" t="s">
        <v>73</v>
      </c>
      <c r="C63" s="10" t="s">
        <v>74</v>
      </c>
      <c r="D63" s="11" t="n">
        <v>84.1</v>
      </c>
      <c r="E63" s="9" t="n">
        <v>84.4</v>
      </c>
      <c r="F63" s="12" t="n">
        <f aca="false">D63*0.4+E63*0.6</f>
        <v>84.28</v>
      </c>
      <c r="G63" s="13" t="n">
        <v>80.8</v>
      </c>
      <c r="H63" s="14" t="n">
        <f aca="false">F63*0.6+G63*0.4</f>
        <v>82.888</v>
      </c>
      <c r="I63" s="12"/>
    </row>
    <row r="64" customFormat="false" ht="14.25" hidden="false" customHeight="false" outlineLevel="0" collapsed="false">
      <c r="A64" s="23" t="n">
        <v>2</v>
      </c>
      <c r="B64" s="10" t="s">
        <v>73</v>
      </c>
      <c r="C64" s="10" t="s">
        <v>75</v>
      </c>
      <c r="D64" s="11" t="n">
        <v>78.45</v>
      </c>
      <c r="E64" s="9" t="n">
        <v>78</v>
      </c>
      <c r="F64" s="12" t="n">
        <f aca="false">D64*0.4+E64*0.6</f>
        <v>78.18</v>
      </c>
      <c r="G64" s="13" t="n">
        <v>85.2</v>
      </c>
      <c r="H64" s="14" t="n">
        <f aca="false">F64*0.6+G64*0.4</f>
        <v>80.988</v>
      </c>
      <c r="I64" s="12"/>
    </row>
    <row r="65" customFormat="false" ht="14.25" hidden="false" customHeight="false" outlineLevel="0" collapsed="false">
      <c r="A65" s="23" t="n">
        <v>3</v>
      </c>
      <c r="B65" s="10" t="s">
        <v>73</v>
      </c>
      <c r="C65" s="10" t="s">
        <v>76</v>
      </c>
      <c r="D65" s="11" t="n">
        <v>74.1</v>
      </c>
      <c r="E65" s="9" t="n">
        <v>81.4</v>
      </c>
      <c r="F65" s="12" t="n">
        <f aca="false">D65*0.4+E65*0.6</f>
        <v>78.48</v>
      </c>
      <c r="G65" s="13" t="n">
        <v>81.8</v>
      </c>
      <c r="H65" s="14" t="n">
        <f aca="false">F65*0.6+G65*0.4</f>
        <v>79.808</v>
      </c>
      <c r="I65" s="12"/>
    </row>
    <row r="66" customFormat="false" ht="14.25" hidden="false" customHeight="false" outlineLevel="0" collapsed="false">
      <c r="A66" s="23" t="n">
        <v>4</v>
      </c>
      <c r="B66" s="10" t="s">
        <v>73</v>
      </c>
      <c r="C66" s="10" t="s">
        <v>77</v>
      </c>
      <c r="D66" s="11" t="n">
        <v>76.45</v>
      </c>
      <c r="E66" s="9" t="n">
        <v>75.8</v>
      </c>
      <c r="F66" s="12" t="n">
        <f aca="false">D66*0.4+E66*0.6</f>
        <v>76.06</v>
      </c>
      <c r="G66" s="13" t="n">
        <v>83.6</v>
      </c>
      <c r="H66" s="14" t="n">
        <f aca="false">F66*0.6+G66*0.4</f>
        <v>79.076</v>
      </c>
      <c r="I66" s="12"/>
    </row>
    <row r="67" customFormat="false" ht="14.25" hidden="false" customHeight="false" outlineLevel="0" collapsed="false">
      <c r="A67" s="23" t="n">
        <v>5</v>
      </c>
      <c r="B67" s="10" t="s">
        <v>73</v>
      </c>
      <c r="C67" s="10" t="s">
        <v>78</v>
      </c>
      <c r="D67" s="11" t="n">
        <v>81.35</v>
      </c>
      <c r="E67" s="9" t="n">
        <v>75.4</v>
      </c>
      <c r="F67" s="12" t="n">
        <f aca="false">D67*0.4+E67*0.6</f>
        <v>77.78</v>
      </c>
      <c r="G67" s="13" t="n">
        <v>79.8</v>
      </c>
      <c r="H67" s="14" t="n">
        <f aca="false">F67*0.6+G67*0.4</f>
        <v>78.588</v>
      </c>
      <c r="I67" s="12"/>
    </row>
    <row r="68" customFormat="false" ht="14.25" hidden="false" customHeight="false" outlineLevel="0" collapsed="false">
      <c r="A68" s="23" t="n">
        <v>6</v>
      </c>
      <c r="B68" s="10" t="s">
        <v>73</v>
      </c>
      <c r="C68" s="10" t="s">
        <v>79</v>
      </c>
      <c r="D68" s="11" t="n">
        <v>77.05</v>
      </c>
      <c r="E68" s="9" t="n">
        <v>76.8</v>
      </c>
      <c r="F68" s="12" t="n">
        <f aca="false">D68*0.4+E68*0.6</f>
        <v>76.9</v>
      </c>
      <c r="G68" s="13" t="n">
        <v>80.8</v>
      </c>
      <c r="H68" s="14" t="n">
        <f aca="false">F68*0.6+G68*0.4</f>
        <v>78.46</v>
      </c>
      <c r="I68" s="12"/>
    </row>
    <row r="69" customFormat="false" ht="14.25" hidden="false" customHeight="false" outlineLevel="0" collapsed="false">
      <c r="A69" s="23" t="n">
        <v>7</v>
      </c>
      <c r="B69" s="10" t="s">
        <v>73</v>
      </c>
      <c r="C69" s="10" t="s">
        <v>80</v>
      </c>
      <c r="D69" s="11" t="n">
        <v>78</v>
      </c>
      <c r="E69" s="9" t="n">
        <v>74</v>
      </c>
      <c r="F69" s="12" t="n">
        <f aca="false">D69*0.4+E69*0.6</f>
        <v>75.6</v>
      </c>
      <c r="G69" s="13" t="n">
        <v>80.2</v>
      </c>
      <c r="H69" s="14" t="n">
        <f aca="false">F69*0.6+G69*0.4</f>
        <v>77.44</v>
      </c>
      <c r="I69" s="12"/>
    </row>
    <row r="70" customFormat="false" ht="14.25" hidden="false" customHeight="false" outlineLevel="0" collapsed="false">
      <c r="A70" s="23" t="n">
        <v>8</v>
      </c>
      <c r="B70" s="10" t="s">
        <v>73</v>
      </c>
      <c r="C70" s="10" t="s">
        <v>81</v>
      </c>
      <c r="D70" s="11" t="n">
        <v>81.3</v>
      </c>
      <c r="E70" s="9" t="n">
        <v>70.4</v>
      </c>
      <c r="F70" s="12" t="n">
        <f aca="false">D70*0.4+E70*0.6</f>
        <v>74.76</v>
      </c>
      <c r="G70" s="13" t="n">
        <v>80.8</v>
      </c>
      <c r="H70" s="14" t="n">
        <f aca="false">F70*0.6+G70*0.4</f>
        <v>77.176</v>
      </c>
      <c r="I70" s="12"/>
    </row>
    <row r="71" customFormat="false" ht="14.25" hidden="false" customHeight="false" outlineLevel="0" collapsed="false">
      <c r="A71" s="23" t="n">
        <v>9</v>
      </c>
      <c r="B71" s="10" t="s">
        <v>73</v>
      </c>
      <c r="C71" s="10" t="s">
        <v>82</v>
      </c>
      <c r="D71" s="11" t="n">
        <v>79.05</v>
      </c>
      <c r="E71" s="9" t="n">
        <v>69.8</v>
      </c>
      <c r="F71" s="12" t="n">
        <f aca="false">D71*0.4+E71*0.6</f>
        <v>73.5</v>
      </c>
      <c r="G71" s="13" t="n">
        <v>81.6</v>
      </c>
      <c r="H71" s="14" t="n">
        <f aca="false">F71*0.6+G71*0.4</f>
        <v>76.74</v>
      </c>
      <c r="I71" s="12"/>
    </row>
    <row r="72" customFormat="false" ht="14.25" hidden="false" customHeight="false" outlineLevel="0" collapsed="false">
      <c r="A72" s="23" t="n">
        <v>10</v>
      </c>
      <c r="B72" s="10" t="s">
        <v>73</v>
      </c>
      <c r="C72" s="10" t="s">
        <v>83</v>
      </c>
      <c r="D72" s="11" t="n">
        <v>72.85</v>
      </c>
      <c r="E72" s="9" t="n">
        <v>78.4</v>
      </c>
      <c r="F72" s="12" t="n">
        <f aca="false">D72*0.4+E72*0.6</f>
        <v>76.18</v>
      </c>
      <c r="G72" s="13" t="n">
        <v>77.4</v>
      </c>
      <c r="H72" s="14" t="n">
        <f aca="false">F72*0.6+G72*0.4</f>
        <v>76.668</v>
      </c>
      <c r="I72" s="12"/>
    </row>
    <row r="73" customFormat="false" ht="14.25" hidden="false" customHeight="false" outlineLevel="0" collapsed="false">
      <c r="A73" s="23" t="n">
        <v>11</v>
      </c>
      <c r="B73" s="10" t="s">
        <v>73</v>
      </c>
      <c r="C73" s="10" t="s">
        <v>84</v>
      </c>
      <c r="D73" s="11" t="n">
        <v>69.9</v>
      </c>
      <c r="E73" s="9" t="n">
        <v>75.2</v>
      </c>
      <c r="F73" s="12" t="n">
        <f aca="false">D73*0.4+E73*0.6</f>
        <v>73.08</v>
      </c>
      <c r="G73" s="13" t="n">
        <v>81</v>
      </c>
      <c r="H73" s="14" t="n">
        <f aca="false">F73*0.6+G73*0.4</f>
        <v>76.248</v>
      </c>
      <c r="I73" s="12"/>
    </row>
    <row r="74" customFormat="false" ht="14.25" hidden="false" customHeight="false" outlineLevel="0" collapsed="false">
      <c r="A74" s="23" t="n">
        <v>12</v>
      </c>
      <c r="B74" s="10" t="s">
        <v>73</v>
      </c>
      <c r="C74" s="10" t="s">
        <v>85</v>
      </c>
      <c r="D74" s="11" t="n">
        <v>72.35</v>
      </c>
      <c r="E74" s="9" t="n">
        <v>72.8</v>
      </c>
      <c r="F74" s="12" t="n">
        <f aca="false">D74*0.4+E74*0.6</f>
        <v>72.62</v>
      </c>
      <c r="G74" s="13" t="n">
        <v>81.4</v>
      </c>
      <c r="H74" s="14" t="n">
        <f aca="false">F74*0.6+G74*0.4</f>
        <v>76.132</v>
      </c>
      <c r="I74" s="12"/>
    </row>
    <row r="75" customFormat="false" ht="14.25" hidden="false" customHeight="false" outlineLevel="0" collapsed="false">
      <c r="A75" s="23" t="n">
        <v>13</v>
      </c>
      <c r="B75" s="10" t="s">
        <v>73</v>
      </c>
      <c r="C75" s="10" t="s">
        <v>86</v>
      </c>
      <c r="D75" s="11" t="n">
        <v>70.7</v>
      </c>
      <c r="E75" s="9" t="n">
        <v>75.8</v>
      </c>
      <c r="F75" s="12" t="n">
        <f aca="false">D75*0.4+E75*0.6</f>
        <v>73.76</v>
      </c>
      <c r="G75" s="13" t="n">
        <v>79.2</v>
      </c>
      <c r="H75" s="14" t="n">
        <f aca="false">F75*0.6+G75*0.4</f>
        <v>75.936</v>
      </c>
      <c r="I75" s="12"/>
    </row>
    <row r="76" customFormat="false" ht="14.25" hidden="false" customHeight="false" outlineLevel="0" collapsed="false">
      <c r="A76" s="23" t="n">
        <v>14</v>
      </c>
      <c r="B76" s="10" t="s">
        <v>73</v>
      </c>
      <c r="C76" s="10" t="s">
        <v>87</v>
      </c>
      <c r="D76" s="11" t="n">
        <v>68.3</v>
      </c>
      <c r="E76" s="9" t="n">
        <v>76.4</v>
      </c>
      <c r="F76" s="12" t="n">
        <f aca="false">D76*0.4+E76*0.6</f>
        <v>73.16</v>
      </c>
      <c r="G76" s="13" t="n">
        <v>79.6</v>
      </c>
      <c r="H76" s="14" t="n">
        <f aca="false">F76*0.6+G76*0.4</f>
        <v>75.736</v>
      </c>
      <c r="I76" s="12"/>
    </row>
    <row r="77" customFormat="false" ht="14.25" hidden="false" customHeight="false" outlineLevel="0" collapsed="false">
      <c r="A77" s="23" t="n">
        <v>15</v>
      </c>
      <c r="B77" s="10" t="s">
        <v>73</v>
      </c>
      <c r="C77" s="10" t="s">
        <v>88</v>
      </c>
      <c r="D77" s="11" t="n">
        <v>72.05</v>
      </c>
      <c r="E77" s="9" t="n">
        <v>71.4</v>
      </c>
      <c r="F77" s="12" t="n">
        <f aca="false">D77*0.4+E77*0.6</f>
        <v>71.66</v>
      </c>
      <c r="G77" s="13" t="n">
        <v>80.8</v>
      </c>
      <c r="H77" s="14" t="n">
        <f aca="false">F77*0.6+G77*0.4</f>
        <v>75.316</v>
      </c>
      <c r="I77" s="12"/>
    </row>
    <row r="78" customFormat="false" ht="14.25" hidden="false" customHeight="false" outlineLevel="0" collapsed="false">
      <c r="A78" s="23" t="n">
        <v>16</v>
      </c>
      <c r="B78" s="10" t="s">
        <v>73</v>
      </c>
      <c r="C78" s="10" t="s">
        <v>89</v>
      </c>
      <c r="D78" s="11" t="n">
        <v>70.85</v>
      </c>
      <c r="E78" s="9" t="n">
        <v>71.4</v>
      </c>
      <c r="F78" s="12" t="n">
        <f aca="false">D78*0.4+E78*0.6</f>
        <v>71.18</v>
      </c>
      <c r="G78" s="13" t="n">
        <v>80</v>
      </c>
      <c r="H78" s="14" t="n">
        <f aca="false">F78*0.6+G78*0.4</f>
        <v>74.708</v>
      </c>
      <c r="I78" s="12"/>
    </row>
    <row r="79" customFormat="false" ht="14.25" hidden="false" customHeight="false" outlineLevel="0" collapsed="false">
      <c r="A79" s="23" t="n">
        <v>17</v>
      </c>
      <c r="B79" s="10" t="s">
        <v>73</v>
      </c>
      <c r="C79" s="10" t="s">
        <v>90</v>
      </c>
      <c r="D79" s="11" t="n">
        <v>68.1</v>
      </c>
      <c r="E79" s="9" t="n">
        <v>69.8</v>
      </c>
      <c r="F79" s="12" t="n">
        <f aca="false">D79*0.4+E79*0.6</f>
        <v>69.12</v>
      </c>
      <c r="G79" s="13" t="n">
        <v>83</v>
      </c>
      <c r="H79" s="14" t="n">
        <f aca="false">F79*0.6+G79*0.4</f>
        <v>74.672</v>
      </c>
      <c r="I79" s="12"/>
    </row>
    <row r="80" customFormat="false" ht="14.25" hidden="false" customHeight="false" outlineLevel="0" collapsed="false">
      <c r="A80" s="23" t="n">
        <v>18</v>
      </c>
      <c r="B80" s="10" t="s">
        <v>73</v>
      </c>
      <c r="C80" s="10" t="s">
        <v>91</v>
      </c>
      <c r="D80" s="11" t="n">
        <v>70</v>
      </c>
      <c r="E80" s="9" t="n">
        <v>66.6</v>
      </c>
      <c r="F80" s="12" t="n">
        <f aca="false">D80*0.4+E80*0.6</f>
        <v>67.96</v>
      </c>
      <c r="G80" s="13" t="n">
        <v>83.6</v>
      </c>
      <c r="H80" s="14" t="n">
        <f aca="false">F80*0.6+G80*0.4</f>
        <v>74.216</v>
      </c>
      <c r="I80" s="12"/>
    </row>
    <row r="81" customFormat="false" ht="14.25" hidden="false" customHeight="false" outlineLevel="0" collapsed="false">
      <c r="A81" s="23" t="n">
        <v>19</v>
      </c>
      <c r="B81" s="10" t="s">
        <v>73</v>
      </c>
      <c r="C81" s="10" t="s">
        <v>92</v>
      </c>
      <c r="D81" s="11" t="n">
        <v>70.6</v>
      </c>
      <c r="E81" s="9" t="n">
        <v>70.8</v>
      </c>
      <c r="F81" s="12" t="n">
        <f aca="false">D81*0.4+E81*0.6</f>
        <v>70.72</v>
      </c>
      <c r="G81" s="13" t="n">
        <v>78.8</v>
      </c>
      <c r="H81" s="14" t="n">
        <f aca="false">F81*0.6+G81*0.4</f>
        <v>73.952</v>
      </c>
      <c r="I81" s="12"/>
    </row>
    <row r="82" customFormat="false" ht="14.25" hidden="false" customHeight="false" outlineLevel="0" collapsed="false">
      <c r="A82" s="23" t="n">
        <v>20</v>
      </c>
      <c r="B82" s="10" t="s">
        <v>73</v>
      </c>
      <c r="C82" s="10" t="s">
        <v>93</v>
      </c>
      <c r="D82" s="11" t="n">
        <v>72.65</v>
      </c>
      <c r="E82" s="9" t="n">
        <v>67.2</v>
      </c>
      <c r="F82" s="12" t="n">
        <f aca="false">D82*0.4+E82*0.6</f>
        <v>69.38</v>
      </c>
      <c r="G82" s="13" t="n">
        <v>80.6</v>
      </c>
      <c r="H82" s="14" t="n">
        <f aca="false">F82*0.6+G82*0.4</f>
        <v>73.868</v>
      </c>
      <c r="I82" s="12"/>
    </row>
    <row r="83" customFormat="false" ht="14.25" hidden="false" customHeight="false" outlineLevel="0" collapsed="false">
      <c r="A83" s="23" t="n">
        <v>21</v>
      </c>
      <c r="B83" s="10" t="s">
        <v>73</v>
      </c>
      <c r="C83" s="10" t="s">
        <v>94</v>
      </c>
      <c r="D83" s="11" t="n">
        <v>59.9</v>
      </c>
      <c r="E83" s="9" t="n">
        <v>77.2</v>
      </c>
      <c r="F83" s="12" t="n">
        <f aca="false">D83*0.4+E83*0.6</f>
        <v>70.28</v>
      </c>
      <c r="G83" s="13" t="n">
        <v>78.8</v>
      </c>
      <c r="H83" s="14" t="n">
        <f aca="false">F83*0.6+G83*0.4</f>
        <v>73.688</v>
      </c>
      <c r="I83" s="12"/>
    </row>
    <row r="84" customFormat="false" ht="14.25" hidden="false" customHeight="false" outlineLevel="0" collapsed="false">
      <c r="A84" s="23" t="n">
        <v>22</v>
      </c>
      <c r="B84" s="10" t="s">
        <v>73</v>
      </c>
      <c r="C84" s="10" t="s">
        <v>95</v>
      </c>
      <c r="D84" s="11" t="n">
        <v>67.35</v>
      </c>
      <c r="E84" s="9" t="n">
        <v>68.4</v>
      </c>
      <c r="F84" s="12" t="n">
        <f aca="false">D84*0.4+E84*0.6</f>
        <v>67.98</v>
      </c>
      <c r="G84" s="13" t="n">
        <v>80.2</v>
      </c>
      <c r="H84" s="14" t="n">
        <f aca="false">F84*0.6+G84*0.4</f>
        <v>72.868</v>
      </c>
      <c r="I84" s="12"/>
    </row>
    <row r="85" customFormat="false" ht="14.25" hidden="false" customHeight="false" outlineLevel="0" collapsed="false">
      <c r="A85" s="23" t="n">
        <v>23</v>
      </c>
      <c r="B85" s="10" t="s">
        <v>73</v>
      </c>
      <c r="C85" s="10" t="s">
        <v>96</v>
      </c>
      <c r="D85" s="11" t="n">
        <v>63.3</v>
      </c>
      <c r="E85" s="9" t="n">
        <v>71.8</v>
      </c>
      <c r="F85" s="12" t="n">
        <f aca="false">D85*0.4+E85*0.6</f>
        <v>68.4</v>
      </c>
      <c r="G85" s="13" t="n">
        <v>79.4</v>
      </c>
      <c r="H85" s="14" t="n">
        <f aca="false">F85*0.6+G85*0.4</f>
        <v>72.8</v>
      </c>
      <c r="I85" s="12"/>
    </row>
    <row r="86" customFormat="false" ht="14.25" hidden="false" customHeight="false" outlineLevel="0" collapsed="false">
      <c r="A86" s="23" t="n">
        <v>24</v>
      </c>
      <c r="B86" s="10" t="s">
        <v>73</v>
      </c>
      <c r="C86" s="10" t="s">
        <v>97</v>
      </c>
      <c r="D86" s="11" t="n">
        <v>60.45</v>
      </c>
      <c r="E86" s="9" t="n">
        <v>71.4</v>
      </c>
      <c r="F86" s="12" t="n">
        <f aca="false">D86*0.4+E86*0.6</f>
        <v>67.02</v>
      </c>
      <c r="G86" s="13" t="n">
        <v>79.8</v>
      </c>
      <c r="H86" s="14" t="n">
        <f aca="false">F86*0.6+G86*0.4</f>
        <v>72.132</v>
      </c>
      <c r="I86" s="12"/>
    </row>
    <row r="87" customFormat="false" ht="14.25" hidden="false" customHeight="false" outlineLevel="0" collapsed="false">
      <c r="A87" s="23" t="n">
        <v>25</v>
      </c>
      <c r="B87" s="10" t="s">
        <v>73</v>
      </c>
      <c r="C87" s="10" t="s">
        <v>98</v>
      </c>
      <c r="D87" s="11" t="n">
        <v>60.1</v>
      </c>
      <c r="E87" s="9" t="n">
        <v>67.4</v>
      </c>
      <c r="F87" s="12" t="n">
        <f aca="false">D87*0.4+E87*0.6</f>
        <v>64.48</v>
      </c>
      <c r="G87" s="13" t="n">
        <v>83.4</v>
      </c>
      <c r="H87" s="14" t="n">
        <f aca="false">F87*0.6+G87*0.4</f>
        <v>72.048</v>
      </c>
      <c r="I87" s="12"/>
    </row>
    <row r="88" customFormat="false" ht="14.25" hidden="false" customHeight="false" outlineLevel="0" collapsed="false">
      <c r="A88" s="23" t="n">
        <v>26</v>
      </c>
      <c r="B88" s="10" t="s">
        <v>73</v>
      </c>
      <c r="C88" s="10" t="s">
        <v>99</v>
      </c>
      <c r="D88" s="11" t="n">
        <v>57.5</v>
      </c>
      <c r="E88" s="9" t="n">
        <v>65.8</v>
      </c>
      <c r="F88" s="12" t="n">
        <f aca="false">D88*0.4+E88*0.6</f>
        <v>62.48</v>
      </c>
      <c r="G88" s="13" t="n">
        <v>83.6</v>
      </c>
      <c r="H88" s="14" t="n">
        <f aca="false">F88*0.6+G88*0.4</f>
        <v>70.928</v>
      </c>
      <c r="I88" s="12"/>
    </row>
    <row r="89" customFormat="false" ht="14.25" hidden="false" customHeight="false" outlineLevel="0" collapsed="false">
      <c r="A89" s="23" t="n">
        <v>27</v>
      </c>
      <c r="B89" s="10" t="s">
        <v>73</v>
      </c>
      <c r="C89" s="10" t="s">
        <v>100</v>
      </c>
      <c r="D89" s="11" t="n">
        <v>71.55</v>
      </c>
      <c r="E89" s="9" t="n">
        <v>60.8</v>
      </c>
      <c r="F89" s="12" t="n">
        <f aca="false">D89*0.4+E89*0.6</f>
        <v>65.1</v>
      </c>
      <c r="G89" s="13" t="n">
        <v>79.4</v>
      </c>
      <c r="H89" s="14" t="n">
        <f aca="false">F89*0.6+G89*0.4</f>
        <v>70.82</v>
      </c>
      <c r="I89" s="12"/>
    </row>
    <row r="90" customFormat="false" ht="14.25" hidden="false" customHeight="false" outlineLevel="0" collapsed="false">
      <c r="A90" s="23" t="n">
        <v>28</v>
      </c>
      <c r="B90" s="10" t="s">
        <v>73</v>
      </c>
      <c r="C90" s="10" t="s">
        <v>101</v>
      </c>
      <c r="D90" s="11" t="n">
        <v>60.45</v>
      </c>
      <c r="E90" s="9" t="n">
        <v>66.2</v>
      </c>
      <c r="F90" s="12" t="n">
        <f aca="false">D90*0.4+E90*0.6</f>
        <v>63.9</v>
      </c>
      <c r="G90" s="13" t="n">
        <v>80.2</v>
      </c>
      <c r="H90" s="14" t="n">
        <f aca="false">F90*0.6+G90*0.4</f>
        <v>70.42</v>
      </c>
      <c r="I90" s="12"/>
    </row>
    <row r="91" customFormat="false" ht="14.25" hidden="false" customHeight="false" outlineLevel="0" collapsed="false">
      <c r="A91" s="23" t="n">
        <v>29</v>
      </c>
      <c r="B91" s="10" t="s">
        <v>73</v>
      </c>
      <c r="C91" s="10" t="s">
        <v>102</v>
      </c>
      <c r="D91" s="11" t="n">
        <v>58.15</v>
      </c>
      <c r="E91" s="9" t="n">
        <v>67.6</v>
      </c>
      <c r="F91" s="12" t="n">
        <f aca="false">D91*0.4+E91*0.6</f>
        <v>63.82</v>
      </c>
      <c r="G91" s="13" t="n">
        <v>79.6</v>
      </c>
      <c r="H91" s="14" t="n">
        <f aca="false">F91*0.6+G91*0.4</f>
        <v>70.132</v>
      </c>
      <c r="I91" s="12"/>
    </row>
    <row r="92" customFormat="false" ht="14.25" hidden="false" customHeight="false" outlineLevel="0" collapsed="false">
      <c r="A92" s="23" t="n">
        <v>30</v>
      </c>
      <c r="B92" s="10" t="s">
        <v>73</v>
      </c>
      <c r="C92" s="10" t="s">
        <v>103</v>
      </c>
      <c r="D92" s="11" t="n">
        <v>62.95</v>
      </c>
      <c r="E92" s="9" t="n">
        <v>64.6</v>
      </c>
      <c r="F92" s="12" t="n">
        <f aca="false">D92*0.4+E92*0.6</f>
        <v>63.94</v>
      </c>
      <c r="G92" s="13" t="n">
        <v>78.2</v>
      </c>
      <c r="H92" s="14" t="n">
        <f aca="false">F92*0.6+G92*0.4</f>
        <v>69.644</v>
      </c>
      <c r="I92" s="12"/>
    </row>
    <row r="93" customFormat="false" ht="14.25" hidden="false" customHeight="false" outlineLevel="0" collapsed="false">
      <c r="A93" s="23" t="n">
        <v>31</v>
      </c>
      <c r="B93" s="10" t="s">
        <v>73</v>
      </c>
      <c r="C93" s="10" t="s">
        <v>104</v>
      </c>
      <c r="D93" s="11" t="n">
        <v>60.05</v>
      </c>
      <c r="E93" s="9" t="n">
        <v>64.8</v>
      </c>
      <c r="F93" s="12" t="n">
        <f aca="false">D93*0.4+E93*0.6</f>
        <v>62.9</v>
      </c>
      <c r="G93" s="13" t="n">
        <v>78.8</v>
      </c>
      <c r="H93" s="14" t="n">
        <f aca="false">F93*0.6+G93*0.4</f>
        <v>69.26</v>
      </c>
      <c r="I93" s="12"/>
    </row>
    <row r="94" customFormat="false" ht="14.25" hidden="false" customHeight="false" outlineLevel="0" collapsed="false">
      <c r="A94" s="23" t="n">
        <v>32</v>
      </c>
      <c r="B94" s="10" t="s">
        <v>73</v>
      </c>
      <c r="C94" s="10" t="s">
        <v>105</v>
      </c>
      <c r="D94" s="11" t="n">
        <v>60.15</v>
      </c>
      <c r="E94" s="9" t="n">
        <v>66.8</v>
      </c>
      <c r="F94" s="12" t="n">
        <f aca="false">D94*0.4+E94*0.6</f>
        <v>64.14</v>
      </c>
      <c r="G94" s="13" t="n">
        <v>76.4</v>
      </c>
      <c r="H94" s="14" t="n">
        <f aca="false">F94*0.6+G94*0.4</f>
        <v>69.044</v>
      </c>
      <c r="I94" s="12"/>
    </row>
    <row r="95" customFormat="false" ht="14.25" hidden="false" customHeight="false" outlineLevel="0" collapsed="false">
      <c r="A95" s="23" t="n">
        <v>33</v>
      </c>
      <c r="B95" s="10" t="s">
        <v>73</v>
      </c>
      <c r="C95" s="10" t="s">
        <v>106</v>
      </c>
      <c r="D95" s="11" t="n">
        <v>56.7</v>
      </c>
      <c r="E95" s="9" t="n">
        <v>62.8</v>
      </c>
      <c r="F95" s="12" t="n">
        <f aca="false">D95*0.4+E95*0.6</f>
        <v>60.36</v>
      </c>
      <c r="G95" s="13" t="n">
        <v>80.2</v>
      </c>
      <c r="H95" s="14" t="n">
        <f aca="false">F95*0.6+G95*0.4</f>
        <v>68.296</v>
      </c>
      <c r="I95" s="12"/>
    </row>
    <row r="96" customFormat="false" ht="14.25" hidden="false" customHeight="false" outlineLevel="0" collapsed="false">
      <c r="A96" s="23" t="n">
        <v>34</v>
      </c>
      <c r="B96" s="10" t="s">
        <v>73</v>
      </c>
      <c r="C96" s="10" t="s">
        <v>107</v>
      </c>
      <c r="D96" s="11" t="n">
        <v>51.25</v>
      </c>
      <c r="E96" s="9" t="n">
        <v>67.4</v>
      </c>
      <c r="F96" s="12" t="n">
        <f aca="false">D96*0.4+E96*0.6</f>
        <v>60.94</v>
      </c>
      <c r="G96" s="13" t="n">
        <v>79.2</v>
      </c>
      <c r="H96" s="14" t="n">
        <f aca="false">F96*0.6+G96*0.4</f>
        <v>68.244</v>
      </c>
      <c r="I96" s="12"/>
    </row>
    <row r="97" customFormat="false" ht="14.25" hidden="false" customHeight="false" outlineLevel="0" collapsed="false">
      <c r="A97" s="23" t="n">
        <v>35</v>
      </c>
      <c r="B97" s="10" t="s">
        <v>73</v>
      </c>
      <c r="C97" s="10" t="s">
        <v>108</v>
      </c>
      <c r="D97" s="11" t="n">
        <v>56.5</v>
      </c>
      <c r="E97" s="9" t="n">
        <v>68.2</v>
      </c>
      <c r="F97" s="12" t="n">
        <f aca="false">D97*0.4+E97*0.6</f>
        <v>63.52</v>
      </c>
      <c r="G97" s="13" t="n">
        <v>74.4</v>
      </c>
      <c r="H97" s="14" t="n">
        <f aca="false">F97*0.6+G97*0.4</f>
        <v>67.872</v>
      </c>
      <c r="I97" s="12"/>
    </row>
    <row r="98" customFormat="false" ht="14.25" hidden="false" customHeight="false" outlineLevel="0" collapsed="false">
      <c r="A98" s="23" t="n">
        <v>36</v>
      </c>
      <c r="B98" s="10" t="s">
        <v>73</v>
      </c>
      <c r="C98" s="10" t="s">
        <v>109</v>
      </c>
      <c r="D98" s="11" t="n">
        <v>55.45</v>
      </c>
      <c r="E98" s="9" t="n">
        <v>65.4</v>
      </c>
      <c r="F98" s="12" t="n">
        <f aca="false">D98*0.4+E98*0.6</f>
        <v>61.42</v>
      </c>
      <c r="G98" s="13" t="n">
        <v>77</v>
      </c>
      <c r="H98" s="14" t="n">
        <f aca="false">F98*0.6+G98*0.4</f>
        <v>67.652</v>
      </c>
      <c r="I98" s="12"/>
    </row>
    <row r="99" customFormat="false" ht="14.25" hidden="false" customHeight="false" outlineLevel="0" collapsed="false">
      <c r="A99" s="23" t="n">
        <v>37</v>
      </c>
      <c r="B99" s="10" t="s">
        <v>73</v>
      </c>
      <c r="C99" s="10" t="s">
        <v>110</v>
      </c>
      <c r="D99" s="11" t="n">
        <v>62.85</v>
      </c>
      <c r="E99" s="9" t="n">
        <v>60.2</v>
      </c>
      <c r="F99" s="12" t="n">
        <f aca="false">D99*0.4+E99*0.6</f>
        <v>61.26</v>
      </c>
      <c r="G99" s="13" t="n">
        <v>77</v>
      </c>
      <c r="H99" s="14" t="n">
        <f aca="false">F99*0.6+G99*0.4</f>
        <v>67.556</v>
      </c>
      <c r="I99" s="12"/>
    </row>
    <row r="100" customFormat="false" ht="14.25" hidden="false" customHeight="false" outlineLevel="0" collapsed="false">
      <c r="A100" s="23" t="n">
        <v>38</v>
      </c>
      <c r="B100" s="10" t="s">
        <v>73</v>
      </c>
      <c r="C100" s="10" t="s">
        <v>111</v>
      </c>
      <c r="D100" s="11" t="n">
        <v>55.1</v>
      </c>
      <c r="E100" s="9" t="n">
        <v>66.4</v>
      </c>
      <c r="F100" s="12" t="n">
        <f aca="false">D100*0.4+E100*0.6</f>
        <v>61.88</v>
      </c>
      <c r="G100" s="13" t="n">
        <v>75.4</v>
      </c>
      <c r="H100" s="14" t="n">
        <f aca="false">F100*0.6+G100*0.4</f>
        <v>67.288</v>
      </c>
      <c r="I100" s="12"/>
    </row>
    <row r="101" customFormat="false" ht="14.25" hidden="false" customHeight="false" outlineLevel="0" collapsed="false">
      <c r="A101" s="23" t="n">
        <v>39</v>
      </c>
      <c r="B101" s="10" t="s">
        <v>73</v>
      </c>
      <c r="C101" s="10" t="s">
        <v>112</v>
      </c>
      <c r="D101" s="11" t="n">
        <v>54.85</v>
      </c>
      <c r="E101" s="9" t="n">
        <v>64.2</v>
      </c>
      <c r="F101" s="12" t="n">
        <f aca="false">D101*0.4+E101*0.6</f>
        <v>60.46</v>
      </c>
      <c r="G101" s="13" t="n">
        <v>77.4</v>
      </c>
      <c r="H101" s="14" t="n">
        <f aca="false">F101*0.6+G101*0.4</f>
        <v>67.236</v>
      </c>
      <c r="I101" s="12"/>
    </row>
    <row r="102" customFormat="false" ht="14.25" hidden="false" customHeight="false" outlineLevel="0" collapsed="false">
      <c r="A102" s="23" t="n">
        <v>40</v>
      </c>
      <c r="B102" s="10" t="s">
        <v>73</v>
      </c>
      <c r="C102" s="10" t="s">
        <v>113</v>
      </c>
      <c r="D102" s="11" t="n">
        <v>60.15</v>
      </c>
      <c r="E102" s="9" t="n">
        <v>61.4</v>
      </c>
      <c r="F102" s="12" t="n">
        <f aca="false">D102*0.4+E102*0.6</f>
        <v>60.9</v>
      </c>
      <c r="G102" s="13" t="n">
        <v>74.6</v>
      </c>
      <c r="H102" s="14" t="n">
        <f aca="false">F102*0.6+G102*0.4</f>
        <v>66.38</v>
      </c>
      <c r="I102" s="12"/>
    </row>
    <row r="103" customFormat="false" ht="14.25" hidden="false" customHeight="false" outlineLevel="0" collapsed="false">
      <c r="A103" s="17" t="n">
        <v>1</v>
      </c>
      <c r="B103" s="18" t="s">
        <v>114</v>
      </c>
      <c r="C103" s="18" t="s">
        <v>115</v>
      </c>
      <c r="D103" s="19" t="n">
        <v>81.2</v>
      </c>
      <c r="E103" s="17" t="n">
        <v>87.4</v>
      </c>
      <c r="F103" s="20" t="n">
        <f aca="false">D103*0.4+E103*0.6</f>
        <v>84.92</v>
      </c>
      <c r="G103" s="21" t="n">
        <v>83</v>
      </c>
      <c r="H103" s="22" t="n">
        <f aca="false">F103*0.6+G103*0.4</f>
        <v>84.152</v>
      </c>
      <c r="I103" s="20"/>
    </row>
    <row r="104" customFormat="false" ht="14.25" hidden="false" customHeight="false" outlineLevel="0" collapsed="false">
      <c r="A104" s="17" t="n">
        <v>2</v>
      </c>
      <c r="B104" s="18" t="s">
        <v>114</v>
      </c>
      <c r="C104" s="18" t="s">
        <v>116</v>
      </c>
      <c r="D104" s="19" t="n">
        <v>77.8</v>
      </c>
      <c r="E104" s="17" t="n">
        <v>79.4</v>
      </c>
      <c r="F104" s="20" t="n">
        <f aca="false">D104*0.4+E104*0.6</f>
        <v>78.76</v>
      </c>
      <c r="G104" s="21" t="n">
        <v>77.2</v>
      </c>
      <c r="H104" s="22" t="n">
        <f aca="false">F104*0.6+G104*0.4</f>
        <v>78.136</v>
      </c>
      <c r="I104" s="20"/>
    </row>
    <row r="105" customFormat="false" ht="14.25" hidden="false" customHeight="false" outlineLevel="0" collapsed="false">
      <c r="A105" s="17" t="n">
        <v>3</v>
      </c>
      <c r="B105" s="18" t="s">
        <v>114</v>
      </c>
      <c r="C105" s="18" t="s">
        <v>117</v>
      </c>
      <c r="D105" s="19" t="n">
        <v>76.2</v>
      </c>
      <c r="E105" s="17" t="n">
        <v>78.8</v>
      </c>
      <c r="F105" s="20" t="n">
        <f aca="false">D105*0.4+E105*0.6</f>
        <v>77.76</v>
      </c>
      <c r="G105" s="21" t="n">
        <v>75.2</v>
      </c>
      <c r="H105" s="22" t="n">
        <f aca="false">F105*0.6+G105*0.4</f>
        <v>76.736</v>
      </c>
      <c r="I105" s="20"/>
    </row>
    <row r="106" customFormat="false" ht="14.25" hidden="false" customHeight="false" outlineLevel="0" collapsed="false">
      <c r="A106" s="17" t="n">
        <v>4</v>
      </c>
      <c r="B106" s="18" t="s">
        <v>114</v>
      </c>
      <c r="C106" s="18" t="s">
        <v>118</v>
      </c>
      <c r="D106" s="19" t="n">
        <v>67.9</v>
      </c>
      <c r="E106" s="17" t="n">
        <v>69.8</v>
      </c>
      <c r="F106" s="20" t="n">
        <f aca="false">D106*0.4+E106*0.6</f>
        <v>69.04</v>
      </c>
      <c r="G106" s="21" t="n">
        <v>81</v>
      </c>
      <c r="H106" s="22" t="n">
        <f aca="false">F106*0.6+G106*0.4</f>
        <v>73.824</v>
      </c>
      <c r="I106" s="20"/>
    </row>
    <row r="107" customFormat="false" ht="14.25" hidden="false" customHeight="false" outlineLevel="0" collapsed="false">
      <c r="A107" s="17" t="n">
        <v>5</v>
      </c>
      <c r="B107" s="18" t="s">
        <v>114</v>
      </c>
      <c r="C107" s="18" t="s">
        <v>119</v>
      </c>
      <c r="D107" s="19" t="n">
        <v>65.25</v>
      </c>
      <c r="E107" s="17" t="n">
        <v>75.8</v>
      </c>
      <c r="F107" s="20" t="n">
        <f aca="false">D107*0.4+E107*0.6</f>
        <v>71.58</v>
      </c>
      <c r="G107" s="21" t="n">
        <v>76.4</v>
      </c>
      <c r="H107" s="22" t="n">
        <f aca="false">F107*0.6+G107*0.4</f>
        <v>73.508</v>
      </c>
      <c r="I107" s="20"/>
    </row>
    <row r="108" customFormat="false" ht="14.25" hidden="false" customHeight="false" outlineLevel="0" collapsed="false">
      <c r="A108" s="17" t="n">
        <v>6</v>
      </c>
      <c r="B108" s="18" t="s">
        <v>114</v>
      </c>
      <c r="C108" s="18" t="s">
        <v>120</v>
      </c>
      <c r="D108" s="19" t="n">
        <v>61.05</v>
      </c>
      <c r="E108" s="17" t="n">
        <v>73.4</v>
      </c>
      <c r="F108" s="20" t="n">
        <f aca="false">D108*0.4+E108*0.6</f>
        <v>68.46</v>
      </c>
      <c r="G108" s="21" t="n">
        <v>74.4</v>
      </c>
      <c r="H108" s="22" t="n">
        <f aca="false">F108*0.6+G108*0.4</f>
        <v>70.836</v>
      </c>
      <c r="I108" s="20"/>
    </row>
    <row r="109" customFormat="false" ht="14.25" hidden="false" customHeight="false" outlineLevel="0" collapsed="false">
      <c r="A109" s="17" t="n">
        <v>7</v>
      </c>
      <c r="B109" s="18" t="s">
        <v>114</v>
      </c>
      <c r="C109" s="18" t="s">
        <v>121</v>
      </c>
      <c r="D109" s="19" t="n">
        <v>66.55</v>
      </c>
      <c r="E109" s="17" t="n">
        <v>70.8</v>
      </c>
      <c r="F109" s="20" t="n">
        <f aca="false">D109*0.4+E109*0.6</f>
        <v>69.1</v>
      </c>
      <c r="G109" s="21" t="n">
        <v>72.8</v>
      </c>
      <c r="H109" s="22" t="n">
        <f aca="false">F109*0.6+G109*0.4</f>
        <v>70.58</v>
      </c>
      <c r="I109" s="20"/>
    </row>
    <row r="110" customFormat="false" ht="14.25" hidden="false" customHeight="false" outlineLevel="0" collapsed="false">
      <c r="A110" s="17" t="n">
        <v>8</v>
      </c>
      <c r="B110" s="18" t="s">
        <v>114</v>
      </c>
      <c r="C110" s="18" t="s">
        <v>122</v>
      </c>
      <c r="D110" s="19" t="n">
        <v>75</v>
      </c>
      <c r="E110" s="17" t="n">
        <v>71.4</v>
      </c>
      <c r="F110" s="20" t="n">
        <f aca="false">D110*0.4+E110*0.6</f>
        <v>72.84</v>
      </c>
      <c r="G110" s="21" t="n">
        <v>66.8</v>
      </c>
      <c r="H110" s="22" t="n">
        <f aca="false">F110*0.6+G110*0.4</f>
        <v>70.424</v>
      </c>
      <c r="I110" s="20"/>
    </row>
    <row r="111" customFormat="false" ht="14.25" hidden="false" customHeight="false" outlineLevel="0" collapsed="false">
      <c r="A111" s="17" t="n">
        <v>9</v>
      </c>
      <c r="B111" s="18" t="s">
        <v>114</v>
      </c>
      <c r="C111" s="18" t="s">
        <v>123</v>
      </c>
      <c r="D111" s="19" t="n">
        <v>72.05</v>
      </c>
      <c r="E111" s="17" t="n">
        <v>71.2</v>
      </c>
      <c r="F111" s="20" t="n">
        <f aca="false">D111*0.4+E111*0.6</f>
        <v>71.54</v>
      </c>
      <c r="G111" s="21" t="n">
        <v>68.6</v>
      </c>
      <c r="H111" s="22" t="n">
        <f aca="false">F111*0.6+G111*0.4</f>
        <v>70.364</v>
      </c>
      <c r="I111" s="20"/>
    </row>
    <row r="112" customFormat="false" ht="14.25" hidden="false" customHeight="false" outlineLevel="0" collapsed="false">
      <c r="A112" s="17" t="n">
        <v>10</v>
      </c>
      <c r="B112" s="18" t="s">
        <v>114</v>
      </c>
      <c r="C112" s="18" t="s">
        <v>124</v>
      </c>
      <c r="D112" s="19" t="n">
        <v>69.95</v>
      </c>
      <c r="E112" s="17" t="n">
        <v>67.2</v>
      </c>
      <c r="F112" s="20" t="n">
        <f aca="false">D112*0.4+E112*0.6</f>
        <v>68.3</v>
      </c>
      <c r="G112" s="21" t="n">
        <v>72.6</v>
      </c>
      <c r="H112" s="22" t="n">
        <f aca="false">F112*0.6+G112*0.4</f>
        <v>70.02</v>
      </c>
      <c r="I112" s="20"/>
    </row>
    <row r="113" customFormat="false" ht="14.25" hidden="false" customHeight="false" outlineLevel="0" collapsed="false">
      <c r="A113" s="17" t="n">
        <v>11</v>
      </c>
      <c r="B113" s="18" t="s">
        <v>114</v>
      </c>
      <c r="C113" s="18" t="s">
        <v>125</v>
      </c>
      <c r="D113" s="19" t="n">
        <v>61.25</v>
      </c>
      <c r="E113" s="17" t="n">
        <v>62.8</v>
      </c>
      <c r="F113" s="20" t="n">
        <f aca="false">D113*0.4+E113*0.6</f>
        <v>62.18</v>
      </c>
      <c r="G113" s="21" t="n">
        <v>81.4</v>
      </c>
      <c r="H113" s="22" t="n">
        <f aca="false">F113*0.6+G113*0.4</f>
        <v>69.868</v>
      </c>
      <c r="I113" s="20"/>
    </row>
    <row r="114" customFormat="false" ht="14.25" hidden="false" customHeight="false" outlineLevel="0" collapsed="false">
      <c r="A114" s="17" t="n">
        <v>12</v>
      </c>
      <c r="B114" s="18" t="s">
        <v>114</v>
      </c>
      <c r="C114" s="18" t="s">
        <v>126</v>
      </c>
      <c r="D114" s="19" t="n">
        <v>66.7</v>
      </c>
      <c r="E114" s="17" t="n">
        <v>64.6</v>
      </c>
      <c r="F114" s="20" t="n">
        <f aca="false">D114*0.4+E114*0.6</f>
        <v>65.44</v>
      </c>
      <c r="G114" s="21" t="n">
        <v>75.6</v>
      </c>
      <c r="H114" s="22" t="n">
        <f aca="false">F114*0.6+G114*0.4</f>
        <v>69.504</v>
      </c>
      <c r="I114" s="20"/>
    </row>
    <row r="115" customFormat="false" ht="14.25" hidden="false" customHeight="false" outlineLevel="0" collapsed="false">
      <c r="A115" s="17" t="n">
        <v>13</v>
      </c>
      <c r="B115" s="18" t="s">
        <v>114</v>
      </c>
      <c r="C115" s="18" t="s">
        <v>127</v>
      </c>
      <c r="D115" s="19" t="n">
        <v>65.2</v>
      </c>
      <c r="E115" s="17" t="n">
        <v>66.4</v>
      </c>
      <c r="F115" s="20" t="n">
        <f aca="false">D115*0.4+E115*0.6</f>
        <v>65.92</v>
      </c>
      <c r="G115" s="21" t="n">
        <v>74.6</v>
      </c>
      <c r="H115" s="22" t="n">
        <f aca="false">F115*0.6+G115*0.4</f>
        <v>69.392</v>
      </c>
      <c r="I115" s="20"/>
    </row>
    <row r="116" customFormat="false" ht="14.25" hidden="false" customHeight="false" outlineLevel="0" collapsed="false">
      <c r="A116" s="17" t="n">
        <v>14</v>
      </c>
      <c r="B116" s="18" t="s">
        <v>114</v>
      </c>
      <c r="C116" s="18" t="s">
        <v>128</v>
      </c>
      <c r="D116" s="19" t="n">
        <v>62.7</v>
      </c>
      <c r="E116" s="17" t="n">
        <v>67.8</v>
      </c>
      <c r="F116" s="20" t="n">
        <f aca="false">D116*0.4+E116*0.6</f>
        <v>65.76</v>
      </c>
      <c r="G116" s="21" t="n">
        <v>74.2</v>
      </c>
      <c r="H116" s="22" t="n">
        <f aca="false">F116*0.6+G116*0.4</f>
        <v>69.136</v>
      </c>
      <c r="I116" s="20"/>
    </row>
    <row r="117" customFormat="false" ht="14.25" hidden="false" customHeight="false" outlineLevel="0" collapsed="false">
      <c r="A117" s="17" t="n">
        <v>15</v>
      </c>
      <c r="B117" s="18" t="s">
        <v>114</v>
      </c>
      <c r="C117" s="18" t="s">
        <v>129</v>
      </c>
      <c r="D117" s="19" t="n">
        <v>63.2</v>
      </c>
      <c r="E117" s="17" t="n">
        <v>65.2</v>
      </c>
      <c r="F117" s="20" t="n">
        <f aca="false">D117*0.4+E117*0.6</f>
        <v>64.4</v>
      </c>
      <c r="G117" s="21" t="n">
        <v>75.6</v>
      </c>
      <c r="H117" s="22" t="n">
        <f aca="false">F117*0.6+G117*0.4</f>
        <v>68.88</v>
      </c>
      <c r="I117" s="20"/>
    </row>
    <row r="118" customFormat="false" ht="14.25" hidden="false" customHeight="false" outlineLevel="0" collapsed="false">
      <c r="A118" s="17" t="n">
        <v>16</v>
      </c>
      <c r="B118" s="18" t="s">
        <v>114</v>
      </c>
      <c r="C118" s="18" t="s">
        <v>130</v>
      </c>
      <c r="D118" s="19" t="n">
        <v>59.9</v>
      </c>
      <c r="E118" s="17" t="n">
        <v>65.2</v>
      </c>
      <c r="F118" s="20" t="n">
        <f aca="false">D118*0.4+E118*0.6</f>
        <v>63.08</v>
      </c>
      <c r="G118" s="21" t="n">
        <v>76.8</v>
      </c>
      <c r="H118" s="22" t="n">
        <f aca="false">F118*0.6+G118*0.4</f>
        <v>68.568</v>
      </c>
      <c r="I118" s="20"/>
    </row>
    <row r="119" customFormat="false" ht="14.25" hidden="false" customHeight="false" outlineLevel="0" collapsed="false">
      <c r="A119" s="17" t="n">
        <v>17</v>
      </c>
      <c r="B119" s="18" t="s">
        <v>114</v>
      </c>
      <c r="C119" s="18" t="s">
        <v>131</v>
      </c>
      <c r="D119" s="19" t="n">
        <v>61.15</v>
      </c>
      <c r="E119" s="17" t="n">
        <v>65.2</v>
      </c>
      <c r="F119" s="20" t="n">
        <f aca="false">D119*0.4+E119*0.6</f>
        <v>63.58</v>
      </c>
      <c r="G119" s="21" t="n">
        <v>75.2</v>
      </c>
      <c r="H119" s="22" t="n">
        <f aca="false">F119*0.6+G119*0.4</f>
        <v>68.228</v>
      </c>
      <c r="I119" s="20"/>
    </row>
    <row r="120" customFormat="false" ht="14.25" hidden="false" customHeight="false" outlineLevel="0" collapsed="false">
      <c r="A120" s="17" t="n">
        <v>18</v>
      </c>
      <c r="B120" s="18" t="s">
        <v>114</v>
      </c>
      <c r="C120" s="18" t="s">
        <v>132</v>
      </c>
      <c r="D120" s="19" t="n">
        <v>66.05</v>
      </c>
      <c r="E120" s="17" t="n">
        <v>60.4</v>
      </c>
      <c r="F120" s="20" t="n">
        <f aca="false">D120*0.4+E120*0.6</f>
        <v>62.66</v>
      </c>
      <c r="G120" s="21" t="n">
        <v>75.6</v>
      </c>
      <c r="H120" s="22" t="n">
        <f aca="false">F120*0.6+G120*0.4</f>
        <v>67.836</v>
      </c>
      <c r="I120" s="20"/>
    </row>
    <row r="121" customFormat="false" ht="14.25" hidden="false" customHeight="false" outlineLevel="0" collapsed="false">
      <c r="A121" s="17" t="n">
        <v>19</v>
      </c>
      <c r="B121" s="18" t="s">
        <v>114</v>
      </c>
      <c r="C121" s="18" t="s">
        <v>133</v>
      </c>
      <c r="D121" s="19" t="n">
        <v>60.4</v>
      </c>
      <c r="E121" s="17" t="n">
        <v>65.2</v>
      </c>
      <c r="F121" s="20" t="n">
        <f aca="false">D121*0.4+E121*0.6</f>
        <v>63.28</v>
      </c>
      <c r="G121" s="21" t="n">
        <v>73.6</v>
      </c>
      <c r="H121" s="22" t="n">
        <f aca="false">F121*0.6+G121*0.4</f>
        <v>67.408</v>
      </c>
      <c r="I121" s="20"/>
    </row>
    <row r="122" customFormat="false" ht="14.25" hidden="false" customHeight="false" outlineLevel="0" collapsed="false">
      <c r="A122" s="17" t="n">
        <v>20</v>
      </c>
      <c r="B122" s="18" t="s">
        <v>114</v>
      </c>
      <c r="C122" s="18" t="s">
        <v>134</v>
      </c>
      <c r="D122" s="19" t="n">
        <v>66.75</v>
      </c>
      <c r="E122" s="17" t="n">
        <v>62.8</v>
      </c>
      <c r="F122" s="20" t="n">
        <f aca="false">D122*0.4+E122*0.6</f>
        <v>64.38</v>
      </c>
      <c r="G122" s="21" t="n">
        <v>71.4</v>
      </c>
      <c r="H122" s="22" t="n">
        <f aca="false">F122*0.6+G122*0.4</f>
        <v>67.188</v>
      </c>
      <c r="I122" s="20"/>
    </row>
    <row r="123" customFormat="false" ht="14.25" hidden="false" customHeight="false" outlineLevel="0" collapsed="false">
      <c r="A123" s="17" t="n">
        <v>21</v>
      </c>
      <c r="B123" s="18" t="s">
        <v>114</v>
      </c>
      <c r="C123" s="18" t="s">
        <v>135</v>
      </c>
      <c r="D123" s="19" t="n">
        <v>59.1</v>
      </c>
      <c r="E123" s="17" t="n">
        <v>65.2</v>
      </c>
      <c r="F123" s="20" t="n">
        <f aca="false">D123*0.4+E123*0.6</f>
        <v>62.76</v>
      </c>
      <c r="G123" s="21" t="n">
        <v>72.4</v>
      </c>
      <c r="H123" s="22" t="n">
        <f aca="false">F123*0.6+G123*0.4</f>
        <v>66.616</v>
      </c>
      <c r="I123" s="20"/>
    </row>
    <row r="124" customFormat="false" ht="14.25" hidden="false" customHeight="false" outlineLevel="0" collapsed="false">
      <c r="A124" s="17" t="n">
        <v>22</v>
      </c>
      <c r="B124" s="18" t="s">
        <v>114</v>
      </c>
      <c r="C124" s="18" t="s">
        <v>136</v>
      </c>
      <c r="D124" s="19" t="n">
        <v>64.35</v>
      </c>
      <c r="E124" s="17" t="n">
        <v>63.2</v>
      </c>
      <c r="F124" s="20" t="n">
        <f aca="false">D124*0.4+E124*0.6</f>
        <v>63.66</v>
      </c>
      <c r="G124" s="21" t="n">
        <v>69.8</v>
      </c>
      <c r="H124" s="22" t="n">
        <f aca="false">F124*0.6+G124*0.4</f>
        <v>66.116</v>
      </c>
      <c r="I124" s="20"/>
    </row>
    <row r="125" customFormat="false" ht="14.25" hidden="false" customHeight="false" outlineLevel="0" collapsed="false">
      <c r="A125" s="17" t="n">
        <v>23</v>
      </c>
      <c r="B125" s="18" t="s">
        <v>114</v>
      </c>
      <c r="C125" s="18" t="s">
        <v>137</v>
      </c>
      <c r="D125" s="19" t="n">
        <v>71.9</v>
      </c>
      <c r="E125" s="17" t="n">
        <v>54.4</v>
      </c>
      <c r="F125" s="20" t="n">
        <f aca="false">D125*0.4+E125*0.6</f>
        <v>61.4</v>
      </c>
      <c r="G125" s="21" t="n">
        <v>69.2</v>
      </c>
      <c r="H125" s="22" t="n">
        <f aca="false">F125*0.6+G125*0.4</f>
        <v>64.52</v>
      </c>
      <c r="I125" s="20"/>
    </row>
    <row r="126" customFormat="false" ht="14.25" hidden="false" customHeight="false" outlineLevel="0" collapsed="false">
      <c r="A126" s="17" t="n">
        <v>24</v>
      </c>
      <c r="B126" s="18" t="s">
        <v>114</v>
      </c>
      <c r="C126" s="18" t="s">
        <v>138</v>
      </c>
      <c r="D126" s="19" t="n">
        <v>61.3</v>
      </c>
      <c r="E126" s="17" t="n">
        <v>59.6</v>
      </c>
      <c r="F126" s="20" t="n">
        <f aca="false">D126*0.4+E126*0.6</f>
        <v>60.28</v>
      </c>
      <c r="G126" s="21" t="n">
        <v>68.2</v>
      </c>
      <c r="H126" s="22" t="n">
        <f aca="false">F126*0.6+G126*0.4</f>
        <v>63.448</v>
      </c>
      <c r="I126" s="20"/>
    </row>
    <row r="127" customFormat="false" ht="14.25" hidden="false" customHeight="false" outlineLevel="0" collapsed="false">
      <c r="A127" s="17" t="n">
        <v>25</v>
      </c>
      <c r="B127" s="18" t="s">
        <v>114</v>
      </c>
      <c r="C127" s="18" t="s">
        <v>139</v>
      </c>
      <c r="D127" s="19" t="n">
        <v>65</v>
      </c>
      <c r="E127" s="17" t="n">
        <v>61.8</v>
      </c>
      <c r="F127" s="20" t="n">
        <f aca="false">D127*0.4+E127*0.6</f>
        <v>63.08</v>
      </c>
      <c r="G127" s="21" t="n">
        <v>63.8</v>
      </c>
      <c r="H127" s="22" t="n">
        <f aca="false">F127*0.6+G127*0.4</f>
        <v>63.368</v>
      </c>
      <c r="I127" s="20"/>
    </row>
    <row r="128" customFormat="false" ht="14.25" hidden="false" customHeight="false" outlineLevel="0" collapsed="false">
      <c r="A128" s="17" t="n">
        <v>26</v>
      </c>
      <c r="B128" s="18" t="s">
        <v>114</v>
      </c>
      <c r="C128" s="18" t="s">
        <v>140</v>
      </c>
      <c r="D128" s="19" t="n">
        <v>79.5</v>
      </c>
      <c r="E128" s="17" t="n">
        <v>75.4</v>
      </c>
      <c r="F128" s="20" t="n">
        <f aca="false">D128*0.4+E128*0.6</f>
        <v>77.04</v>
      </c>
      <c r="G128" s="21" t="n">
        <v>0</v>
      </c>
      <c r="H128" s="22" t="n">
        <f aca="false">F128*0.6+G128*0.4</f>
        <v>46.224</v>
      </c>
      <c r="I128" s="24" t="s">
        <v>31</v>
      </c>
    </row>
    <row r="129" customFormat="false" ht="14.25" hidden="false" customHeight="false" outlineLevel="0" collapsed="false">
      <c r="A129" s="9" t="n">
        <v>1</v>
      </c>
      <c r="B129" s="10" t="s">
        <v>141</v>
      </c>
      <c r="C129" s="10" t="s">
        <v>142</v>
      </c>
      <c r="D129" s="11" t="n">
        <v>88.6</v>
      </c>
      <c r="E129" s="9" t="n">
        <v>85</v>
      </c>
      <c r="F129" s="12" t="n">
        <f aca="false">D129*0.4+E129*0.6</f>
        <v>86.44</v>
      </c>
      <c r="G129" s="13" t="n">
        <v>72.6</v>
      </c>
      <c r="H129" s="14" t="n">
        <f aca="false">F129*0.6+G129*0.4</f>
        <v>80.904</v>
      </c>
      <c r="I129" s="12"/>
    </row>
    <row r="130" customFormat="false" ht="14.25" hidden="false" customHeight="false" outlineLevel="0" collapsed="false">
      <c r="A130" s="9" t="n">
        <v>2</v>
      </c>
      <c r="B130" s="10" t="s">
        <v>141</v>
      </c>
      <c r="C130" s="10" t="s">
        <v>143</v>
      </c>
      <c r="D130" s="11" t="n">
        <v>82.25</v>
      </c>
      <c r="E130" s="9" t="n">
        <v>82</v>
      </c>
      <c r="F130" s="12" t="n">
        <f aca="false">D130*0.4+E130*0.6</f>
        <v>82.1</v>
      </c>
      <c r="G130" s="13" t="n">
        <v>78.8</v>
      </c>
      <c r="H130" s="14" t="n">
        <f aca="false">F130*0.6+G130*0.4</f>
        <v>80.78</v>
      </c>
      <c r="I130" s="12"/>
    </row>
    <row r="131" customFormat="false" ht="14.25" hidden="false" customHeight="false" outlineLevel="0" collapsed="false">
      <c r="A131" s="9" t="n">
        <v>3</v>
      </c>
      <c r="B131" s="10" t="s">
        <v>141</v>
      </c>
      <c r="C131" s="10" t="s">
        <v>144</v>
      </c>
      <c r="D131" s="11" t="n">
        <v>88.1</v>
      </c>
      <c r="E131" s="9" t="n">
        <v>79.8</v>
      </c>
      <c r="F131" s="12" t="n">
        <f aca="false">D131*0.4+E131*0.6</f>
        <v>83.12</v>
      </c>
      <c r="G131" s="13" t="n">
        <v>73.2</v>
      </c>
      <c r="H131" s="14" t="n">
        <f aca="false">F131*0.6+G131*0.4</f>
        <v>79.152</v>
      </c>
      <c r="I131" s="12"/>
    </row>
    <row r="132" customFormat="false" ht="14.25" hidden="false" customHeight="false" outlineLevel="0" collapsed="false">
      <c r="A132" s="9" t="n">
        <v>4</v>
      </c>
      <c r="B132" s="10" t="s">
        <v>141</v>
      </c>
      <c r="C132" s="10" t="s">
        <v>145</v>
      </c>
      <c r="D132" s="11" t="n">
        <v>83.1</v>
      </c>
      <c r="E132" s="9" t="n">
        <v>81.4</v>
      </c>
      <c r="F132" s="12" t="n">
        <f aca="false">D132*0.4+E132*0.6</f>
        <v>82.08</v>
      </c>
      <c r="G132" s="13" t="n">
        <v>72.6</v>
      </c>
      <c r="H132" s="14" t="n">
        <f aca="false">F132*0.6+G132*0.4</f>
        <v>78.288</v>
      </c>
      <c r="I132" s="12"/>
    </row>
    <row r="133" customFormat="false" ht="14.25" hidden="false" customHeight="false" outlineLevel="0" collapsed="false">
      <c r="A133" s="9" t="n">
        <v>5</v>
      </c>
      <c r="B133" s="10" t="s">
        <v>141</v>
      </c>
      <c r="C133" s="10" t="s">
        <v>146</v>
      </c>
      <c r="D133" s="11" t="n">
        <v>84.2</v>
      </c>
      <c r="E133" s="9" t="n">
        <v>75.2</v>
      </c>
      <c r="F133" s="12" t="n">
        <f aca="false">D133*0.4+E133*0.6</f>
        <v>78.8</v>
      </c>
      <c r="G133" s="13" t="n">
        <v>75.3</v>
      </c>
      <c r="H133" s="14" t="n">
        <f aca="false">F133*0.6+G133*0.4</f>
        <v>77.4</v>
      </c>
      <c r="I133" s="12"/>
    </row>
    <row r="134" customFormat="false" ht="14.25" hidden="false" customHeight="false" outlineLevel="0" collapsed="false">
      <c r="A134" s="9" t="n">
        <v>6</v>
      </c>
      <c r="B134" s="10" t="s">
        <v>141</v>
      </c>
      <c r="C134" s="10" t="s">
        <v>147</v>
      </c>
      <c r="D134" s="11" t="n">
        <v>68.35</v>
      </c>
      <c r="E134" s="9" t="n">
        <v>83.8</v>
      </c>
      <c r="F134" s="12" t="n">
        <f aca="false">D134*0.4+E134*0.6</f>
        <v>77.62</v>
      </c>
      <c r="G134" s="13" t="n">
        <v>74.6</v>
      </c>
      <c r="H134" s="14" t="n">
        <f aca="false">F134*0.6+G134*0.4</f>
        <v>76.412</v>
      </c>
      <c r="I134" s="12"/>
    </row>
    <row r="135" customFormat="false" ht="14.25" hidden="false" customHeight="false" outlineLevel="0" collapsed="false">
      <c r="A135" s="9" t="n">
        <v>7</v>
      </c>
      <c r="B135" s="10" t="s">
        <v>141</v>
      </c>
      <c r="C135" s="10" t="s">
        <v>148</v>
      </c>
      <c r="D135" s="11" t="n">
        <v>84.15</v>
      </c>
      <c r="E135" s="9" t="n">
        <v>73.8</v>
      </c>
      <c r="F135" s="12" t="n">
        <f aca="false">D135*0.4+E135*0.6</f>
        <v>77.94</v>
      </c>
      <c r="G135" s="13" t="n">
        <v>73.7</v>
      </c>
      <c r="H135" s="14" t="n">
        <f aca="false">F135*0.6+G135*0.4</f>
        <v>76.244</v>
      </c>
      <c r="I135" s="12"/>
    </row>
    <row r="136" customFormat="false" ht="14.25" hidden="false" customHeight="false" outlineLevel="0" collapsed="false">
      <c r="A136" s="9" t="n">
        <v>8</v>
      </c>
      <c r="B136" s="10" t="s">
        <v>141</v>
      </c>
      <c r="C136" s="10" t="s">
        <v>149</v>
      </c>
      <c r="D136" s="11" t="n">
        <v>68.05</v>
      </c>
      <c r="E136" s="9" t="n">
        <v>83.4</v>
      </c>
      <c r="F136" s="12" t="n">
        <f aca="false">D136*0.4+E136*0.6</f>
        <v>77.26</v>
      </c>
      <c r="G136" s="13" t="n">
        <v>72.6</v>
      </c>
      <c r="H136" s="14" t="n">
        <f aca="false">F136*0.6+G136*0.4</f>
        <v>75.396</v>
      </c>
      <c r="I136" s="12"/>
    </row>
    <row r="137" customFormat="false" ht="14.25" hidden="false" customHeight="false" outlineLevel="0" collapsed="false">
      <c r="A137" s="9" t="n">
        <v>9</v>
      </c>
      <c r="B137" s="10" t="s">
        <v>141</v>
      </c>
      <c r="C137" s="10" t="s">
        <v>150</v>
      </c>
      <c r="D137" s="11" t="n">
        <v>68.9</v>
      </c>
      <c r="E137" s="9" t="n">
        <v>79.8</v>
      </c>
      <c r="F137" s="12" t="n">
        <f aca="false">D137*0.4+E137*0.6</f>
        <v>75.44</v>
      </c>
      <c r="G137" s="13" t="n">
        <v>73.6</v>
      </c>
      <c r="H137" s="14" t="n">
        <f aca="false">F137*0.6+G137*0.4</f>
        <v>74.704</v>
      </c>
      <c r="I137" s="12"/>
    </row>
    <row r="138" customFormat="false" ht="14.25" hidden="false" customHeight="false" outlineLevel="0" collapsed="false">
      <c r="A138" s="9" t="n">
        <v>10</v>
      </c>
      <c r="B138" s="10" t="s">
        <v>141</v>
      </c>
      <c r="C138" s="10" t="s">
        <v>151</v>
      </c>
      <c r="D138" s="11" t="n">
        <v>74.5</v>
      </c>
      <c r="E138" s="9" t="n">
        <v>78</v>
      </c>
      <c r="F138" s="12" t="n">
        <f aca="false">D138*0.4+E138*0.6</f>
        <v>76.6</v>
      </c>
      <c r="G138" s="13" t="n">
        <v>71.6</v>
      </c>
      <c r="H138" s="14" t="n">
        <f aca="false">F138*0.6+G138*0.4</f>
        <v>74.6</v>
      </c>
      <c r="I138" s="12"/>
    </row>
    <row r="139" customFormat="false" ht="14.25" hidden="false" customHeight="false" outlineLevel="0" collapsed="false">
      <c r="A139" s="9" t="n">
        <v>11</v>
      </c>
      <c r="B139" s="10" t="s">
        <v>141</v>
      </c>
      <c r="C139" s="10" t="s">
        <v>152</v>
      </c>
      <c r="D139" s="11" t="n">
        <v>80.3</v>
      </c>
      <c r="E139" s="9" t="n">
        <v>77.6</v>
      </c>
      <c r="F139" s="12" t="n">
        <f aca="false">D139*0.4+E139*0.6</f>
        <v>78.68</v>
      </c>
      <c r="G139" s="13" t="n">
        <v>68.4</v>
      </c>
      <c r="H139" s="14" t="n">
        <f aca="false">F139*0.6+G139*0.4</f>
        <v>74.568</v>
      </c>
      <c r="I139" s="12"/>
    </row>
    <row r="140" customFormat="false" ht="14.25" hidden="false" customHeight="false" outlineLevel="0" collapsed="false">
      <c r="A140" s="9" t="n">
        <v>12</v>
      </c>
      <c r="B140" s="10" t="s">
        <v>141</v>
      </c>
      <c r="C140" s="10" t="s">
        <v>153</v>
      </c>
      <c r="D140" s="11" t="n">
        <v>77.55</v>
      </c>
      <c r="E140" s="9" t="n">
        <v>71.4</v>
      </c>
      <c r="F140" s="12" t="n">
        <f aca="false">D140*0.4+E140*0.6</f>
        <v>73.86</v>
      </c>
      <c r="G140" s="13" t="n">
        <v>73.8</v>
      </c>
      <c r="H140" s="14" t="n">
        <f aca="false">F140*0.6+G140*0.4</f>
        <v>73.836</v>
      </c>
      <c r="I140" s="12"/>
    </row>
    <row r="141" customFormat="false" ht="14.25" hidden="false" customHeight="false" outlineLevel="0" collapsed="false">
      <c r="A141" s="9" t="n">
        <v>13</v>
      </c>
      <c r="B141" s="10" t="s">
        <v>141</v>
      </c>
      <c r="C141" s="10" t="s">
        <v>154</v>
      </c>
      <c r="D141" s="11" t="n">
        <v>70.75</v>
      </c>
      <c r="E141" s="9" t="n">
        <v>75.4</v>
      </c>
      <c r="F141" s="12" t="n">
        <f aca="false">D141*0.4+E141*0.6</f>
        <v>73.54</v>
      </c>
      <c r="G141" s="13" t="n">
        <v>71.8</v>
      </c>
      <c r="H141" s="14" t="n">
        <f aca="false">F141*0.6+G141*0.4</f>
        <v>72.844</v>
      </c>
      <c r="I141" s="12"/>
    </row>
    <row r="142" customFormat="false" ht="14.25" hidden="false" customHeight="false" outlineLevel="0" collapsed="false">
      <c r="A142" s="9" t="n">
        <v>14</v>
      </c>
      <c r="B142" s="10" t="s">
        <v>141</v>
      </c>
      <c r="C142" s="10" t="s">
        <v>155</v>
      </c>
      <c r="D142" s="11" t="n">
        <v>68.55</v>
      </c>
      <c r="E142" s="9" t="n">
        <v>75.4</v>
      </c>
      <c r="F142" s="12" t="n">
        <f aca="false">D142*0.4+E142*0.6</f>
        <v>72.66</v>
      </c>
      <c r="G142" s="13" t="n">
        <v>72.3</v>
      </c>
      <c r="H142" s="14" t="n">
        <f aca="false">F142*0.6+G142*0.4</f>
        <v>72.516</v>
      </c>
      <c r="I142" s="12"/>
    </row>
    <row r="143" customFormat="false" ht="14.25" hidden="false" customHeight="false" outlineLevel="0" collapsed="false">
      <c r="A143" s="9" t="n">
        <v>15</v>
      </c>
      <c r="B143" s="10" t="s">
        <v>141</v>
      </c>
      <c r="C143" s="10" t="s">
        <v>156</v>
      </c>
      <c r="D143" s="11" t="n">
        <v>71.7</v>
      </c>
      <c r="E143" s="9" t="n">
        <v>73.4</v>
      </c>
      <c r="F143" s="12" t="n">
        <f aca="false">D143*0.4+E143*0.6</f>
        <v>72.72</v>
      </c>
      <c r="G143" s="13" t="n">
        <v>72.2</v>
      </c>
      <c r="H143" s="14" t="n">
        <f aca="false">F143*0.6+G143*0.4</f>
        <v>72.512</v>
      </c>
      <c r="I143" s="12"/>
    </row>
    <row r="144" customFormat="false" ht="14.25" hidden="false" customHeight="false" outlineLevel="0" collapsed="false">
      <c r="A144" s="9" t="n">
        <v>16</v>
      </c>
      <c r="B144" s="10" t="s">
        <v>141</v>
      </c>
      <c r="C144" s="10" t="s">
        <v>157</v>
      </c>
      <c r="D144" s="11" t="n">
        <v>73.65</v>
      </c>
      <c r="E144" s="9" t="n">
        <v>69</v>
      </c>
      <c r="F144" s="12" t="n">
        <f aca="false">D144*0.4+E144*0.6</f>
        <v>70.86</v>
      </c>
      <c r="G144" s="13" t="n">
        <v>74.4</v>
      </c>
      <c r="H144" s="14" t="n">
        <f aca="false">F144*0.6+G144*0.4</f>
        <v>72.276</v>
      </c>
      <c r="I144" s="12"/>
    </row>
    <row r="145" customFormat="false" ht="14.25" hidden="false" customHeight="false" outlineLevel="0" collapsed="false">
      <c r="A145" s="9" t="n">
        <v>17</v>
      </c>
      <c r="B145" s="10" t="s">
        <v>141</v>
      </c>
      <c r="C145" s="10" t="s">
        <v>158</v>
      </c>
      <c r="D145" s="11" t="n">
        <v>65.25</v>
      </c>
      <c r="E145" s="9" t="n">
        <v>75.4</v>
      </c>
      <c r="F145" s="12" t="n">
        <f aca="false">D145*0.4+E145*0.6</f>
        <v>71.34</v>
      </c>
      <c r="G145" s="13" t="n">
        <v>71</v>
      </c>
      <c r="H145" s="14" t="n">
        <f aca="false">F145*0.6+G145*0.4</f>
        <v>71.204</v>
      </c>
      <c r="I145" s="12"/>
    </row>
    <row r="146" customFormat="false" ht="14.25" hidden="false" customHeight="false" outlineLevel="0" collapsed="false">
      <c r="A146" s="9" t="n">
        <v>18</v>
      </c>
      <c r="B146" s="10" t="s">
        <v>141</v>
      </c>
      <c r="C146" s="10" t="s">
        <v>159</v>
      </c>
      <c r="D146" s="11" t="n">
        <v>64.65</v>
      </c>
      <c r="E146" s="9" t="n">
        <v>73.4</v>
      </c>
      <c r="F146" s="12" t="n">
        <f aca="false">D146*0.4+E146*0.6</f>
        <v>69.9</v>
      </c>
      <c r="G146" s="13" t="n">
        <v>71.6</v>
      </c>
      <c r="H146" s="14" t="n">
        <f aca="false">F146*0.6+G146*0.4</f>
        <v>70.58</v>
      </c>
      <c r="I146" s="12"/>
    </row>
    <row r="147" customFormat="false" ht="14.25" hidden="false" customHeight="false" outlineLevel="0" collapsed="false">
      <c r="A147" s="9" t="n">
        <v>19</v>
      </c>
      <c r="B147" s="10" t="s">
        <v>141</v>
      </c>
      <c r="C147" s="10" t="s">
        <v>160</v>
      </c>
      <c r="D147" s="11" t="n">
        <v>63.95</v>
      </c>
      <c r="E147" s="9" t="n">
        <v>77.4</v>
      </c>
      <c r="F147" s="12" t="n">
        <f aca="false">D147*0.4+E147*0.6</f>
        <v>72.02</v>
      </c>
      <c r="G147" s="13" t="n">
        <v>67.6</v>
      </c>
      <c r="H147" s="14" t="n">
        <f aca="false">F147*0.6+G147*0.4</f>
        <v>70.252</v>
      </c>
      <c r="I147" s="12"/>
    </row>
    <row r="148" customFormat="false" ht="14.25" hidden="false" customHeight="false" outlineLevel="0" collapsed="false">
      <c r="A148" s="9" t="n">
        <v>20</v>
      </c>
      <c r="B148" s="10" t="s">
        <v>141</v>
      </c>
      <c r="C148" s="10" t="s">
        <v>161</v>
      </c>
      <c r="D148" s="11" t="n">
        <v>72.85</v>
      </c>
      <c r="E148" s="9" t="n">
        <v>61.6</v>
      </c>
      <c r="F148" s="12" t="n">
        <f aca="false">D148*0.4+E148*0.6</f>
        <v>66.1</v>
      </c>
      <c r="G148" s="13" t="n">
        <v>76.2</v>
      </c>
      <c r="H148" s="14" t="n">
        <f aca="false">F148*0.6+G148*0.4</f>
        <v>70.14</v>
      </c>
      <c r="I148" s="12"/>
    </row>
    <row r="149" customFormat="false" ht="14.25" hidden="false" customHeight="false" outlineLevel="0" collapsed="false">
      <c r="A149" s="9" t="n">
        <v>21</v>
      </c>
      <c r="B149" s="10" t="s">
        <v>141</v>
      </c>
      <c r="C149" s="10" t="s">
        <v>162</v>
      </c>
      <c r="D149" s="11" t="n">
        <v>68.65</v>
      </c>
      <c r="E149" s="9" t="n">
        <v>66.4</v>
      </c>
      <c r="F149" s="12" t="n">
        <f aca="false">D149*0.4+E149*0.6</f>
        <v>67.3</v>
      </c>
      <c r="G149" s="13" t="n">
        <v>72.6</v>
      </c>
      <c r="H149" s="14" t="n">
        <f aca="false">F149*0.6+G149*0.4</f>
        <v>69.42</v>
      </c>
      <c r="I149" s="12"/>
    </row>
    <row r="150" customFormat="false" ht="14.25" hidden="false" customHeight="false" outlineLevel="0" collapsed="false">
      <c r="A150" s="9" t="n">
        <v>22</v>
      </c>
      <c r="B150" s="10" t="s">
        <v>141</v>
      </c>
      <c r="C150" s="10" t="s">
        <v>163</v>
      </c>
      <c r="D150" s="11" t="n">
        <v>68.65</v>
      </c>
      <c r="E150" s="9" t="n">
        <v>66.4</v>
      </c>
      <c r="F150" s="12" t="n">
        <f aca="false">D150*0.4+E150*0.6</f>
        <v>67.3</v>
      </c>
      <c r="G150" s="13" t="n">
        <v>71.9</v>
      </c>
      <c r="H150" s="14" t="n">
        <f aca="false">F150*0.6+G150*0.4</f>
        <v>69.14</v>
      </c>
      <c r="I150" s="12"/>
    </row>
    <row r="151" customFormat="false" ht="14.25" hidden="false" customHeight="false" outlineLevel="0" collapsed="false">
      <c r="A151" s="9" t="n">
        <v>23</v>
      </c>
      <c r="B151" s="10" t="s">
        <v>141</v>
      </c>
      <c r="C151" s="10" t="s">
        <v>164</v>
      </c>
      <c r="D151" s="11" t="n">
        <v>65.7</v>
      </c>
      <c r="E151" s="9" t="n">
        <v>68.8</v>
      </c>
      <c r="F151" s="12" t="n">
        <f aca="false">D151*0.4+E151*0.6</f>
        <v>67.56</v>
      </c>
      <c r="G151" s="13" t="n">
        <v>70.2</v>
      </c>
      <c r="H151" s="14" t="n">
        <f aca="false">F151*0.6+G151*0.4</f>
        <v>68.616</v>
      </c>
      <c r="I151" s="12"/>
    </row>
    <row r="152" customFormat="false" ht="14.25" hidden="false" customHeight="false" outlineLevel="0" collapsed="false">
      <c r="A152" s="9" t="n">
        <v>24</v>
      </c>
      <c r="B152" s="10" t="s">
        <v>141</v>
      </c>
      <c r="C152" s="10" t="s">
        <v>165</v>
      </c>
      <c r="D152" s="11" t="n">
        <v>62.8</v>
      </c>
      <c r="E152" s="9" t="n">
        <v>70</v>
      </c>
      <c r="F152" s="12" t="n">
        <f aca="false">D152*0.4+E152*0.6</f>
        <v>67.12</v>
      </c>
      <c r="G152" s="13" t="n">
        <v>69.8</v>
      </c>
      <c r="H152" s="14" t="n">
        <f aca="false">F152*0.6+G152*0.4</f>
        <v>68.192</v>
      </c>
      <c r="I152" s="12"/>
    </row>
    <row r="153" customFormat="false" ht="14.25" hidden="false" customHeight="false" outlineLevel="0" collapsed="false">
      <c r="A153" s="9" t="n">
        <v>25</v>
      </c>
      <c r="B153" s="10" t="s">
        <v>141</v>
      </c>
      <c r="C153" s="10" t="s">
        <v>166</v>
      </c>
      <c r="D153" s="11" t="n">
        <v>71.5</v>
      </c>
      <c r="E153" s="9" t="n">
        <v>65.4</v>
      </c>
      <c r="F153" s="12" t="n">
        <f aca="false">D153*0.4+E153*0.6</f>
        <v>67.84</v>
      </c>
      <c r="G153" s="13" t="n">
        <v>67</v>
      </c>
      <c r="H153" s="14" t="n">
        <f aca="false">F153*0.6+G153*0.4</f>
        <v>67.504</v>
      </c>
      <c r="I153" s="12"/>
    </row>
    <row r="154" customFormat="false" ht="14.25" hidden="false" customHeight="false" outlineLevel="0" collapsed="false">
      <c r="A154" s="9" t="n">
        <v>26</v>
      </c>
      <c r="B154" s="10" t="s">
        <v>141</v>
      </c>
      <c r="C154" s="10" t="s">
        <v>167</v>
      </c>
      <c r="D154" s="11" t="n">
        <v>60.45</v>
      </c>
      <c r="E154" s="9" t="n">
        <v>69.2</v>
      </c>
      <c r="F154" s="12" t="n">
        <f aca="false">D154*0.4+E154*0.6</f>
        <v>65.7</v>
      </c>
      <c r="G154" s="13" t="n">
        <v>70.2</v>
      </c>
      <c r="H154" s="14" t="n">
        <f aca="false">F154*0.6+G154*0.4</f>
        <v>67.5</v>
      </c>
      <c r="I154" s="12"/>
    </row>
    <row r="155" customFormat="false" ht="14.25" hidden="false" customHeight="false" outlineLevel="0" collapsed="false">
      <c r="A155" s="9" t="n">
        <v>27</v>
      </c>
      <c r="B155" s="10" t="s">
        <v>141</v>
      </c>
      <c r="C155" s="10" t="s">
        <v>168</v>
      </c>
      <c r="D155" s="11" t="n">
        <v>63.6</v>
      </c>
      <c r="E155" s="9" t="n">
        <v>68.4</v>
      </c>
      <c r="F155" s="12" t="n">
        <f aca="false">D155*0.4+E155*0.6</f>
        <v>66.48</v>
      </c>
      <c r="G155" s="13" t="n">
        <v>67.4</v>
      </c>
      <c r="H155" s="14" t="n">
        <f aca="false">F155*0.6+G155*0.4</f>
        <v>66.848</v>
      </c>
      <c r="I155" s="12"/>
    </row>
    <row r="156" customFormat="false" ht="14.25" hidden="false" customHeight="false" outlineLevel="0" collapsed="false">
      <c r="A156" s="9" t="n">
        <v>28</v>
      </c>
      <c r="B156" s="10" t="s">
        <v>141</v>
      </c>
      <c r="C156" s="10" t="s">
        <v>169</v>
      </c>
      <c r="D156" s="11" t="n">
        <v>59.65</v>
      </c>
      <c r="E156" s="9" t="n">
        <v>68.4</v>
      </c>
      <c r="F156" s="12" t="n">
        <f aca="false">D156*0.4+E156*0.6</f>
        <v>64.9</v>
      </c>
      <c r="G156" s="13" t="n">
        <v>68.4</v>
      </c>
      <c r="H156" s="14" t="n">
        <f aca="false">F156*0.6+G156*0.4</f>
        <v>66.3</v>
      </c>
      <c r="I156" s="12"/>
    </row>
    <row r="157" customFormat="false" ht="14.25" hidden="false" customHeight="false" outlineLevel="0" collapsed="false">
      <c r="A157" s="9" t="n">
        <v>29</v>
      </c>
      <c r="B157" s="10" t="s">
        <v>141</v>
      </c>
      <c r="C157" s="10" t="s">
        <v>170</v>
      </c>
      <c r="D157" s="11" t="n">
        <v>64.2</v>
      </c>
      <c r="E157" s="9" t="n">
        <v>62.2</v>
      </c>
      <c r="F157" s="12" t="n">
        <f aca="false">D157*0.4+E157*0.6</f>
        <v>63</v>
      </c>
      <c r="G157" s="13" t="n">
        <v>70.9</v>
      </c>
      <c r="H157" s="14" t="n">
        <f aca="false">F157*0.6+G157*0.4</f>
        <v>66.16</v>
      </c>
      <c r="I157" s="12"/>
    </row>
    <row r="158" customFormat="false" ht="14.25" hidden="false" customHeight="false" outlineLevel="0" collapsed="false">
      <c r="A158" s="9" t="n">
        <v>30</v>
      </c>
      <c r="B158" s="10" t="s">
        <v>141</v>
      </c>
      <c r="C158" s="10" t="s">
        <v>171</v>
      </c>
      <c r="D158" s="11" t="n">
        <v>65.75</v>
      </c>
      <c r="E158" s="9" t="n">
        <v>61.4</v>
      </c>
      <c r="F158" s="12" t="n">
        <f aca="false">D158*0.4+E158*0.6</f>
        <v>63.14</v>
      </c>
      <c r="G158" s="13" t="n">
        <v>70.3</v>
      </c>
      <c r="H158" s="14" t="n">
        <f aca="false">F158*0.6+G158*0.4</f>
        <v>66.004</v>
      </c>
      <c r="I158" s="12"/>
    </row>
    <row r="159" customFormat="false" ht="14.25" hidden="false" customHeight="false" outlineLevel="0" collapsed="false">
      <c r="A159" s="9" t="n">
        <v>31</v>
      </c>
      <c r="B159" s="10" t="s">
        <v>141</v>
      </c>
      <c r="C159" s="10" t="s">
        <v>172</v>
      </c>
      <c r="D159" s="11" t="n">
        <v>61.15</v>
      </c>
      <c r="E159" s="9" t="n">
        <v>66.8</v>
      </c>
      <c r="F159" s="12" t="n">
        <f aca="false">D159*0.4+E159*0.6</f>
        <v>64.54</v>
      </c>
      <c r="G159" s="13" t="n">
        <v>67.2</v>
      </c>
      <c r="H159" s="14" t="n">
        <f aca="false">F159*0.6+G159*0.4</f>
        <v>65.604</v>
      </c>
      <c r="I159" s="12"/>
    </row>
    <row r="160" customFormat="false" ht="14.25" hidden="false" customHeight="false" outlineLevel="0" collapsed="false">
      <c r="A160" s="9" t="n">
        <v>32</v>
      </c>
      <c r="B160" s="10" t="s">
        <v>141</v>
      </c>
      <c r="C160" s="10" t="s">
        <v>173</v>
      </c>
      <c r="D160" s="11" t="n">
        <v>62.5</v>
      </c>
      <c r="E160" s="9" t="n">
        <v>62.4</v>
      </c>
      <c r="F160" s="12" t="n">
        <f aca="false">D160*0.4+E160*0.6</f>
        <v>62.44</v>
      </c>
      <c r="G160" s="13" t="n">
        <v>70</v>
      </c>
      <c r="H160" s="14" t="n">
        <f aca="false">F160*0.6+G160*0.4</f>
        <v>65.464</v>
      </c>
      <c r="I160" s="12"/>
    </row>
    <row r="161" customFormat="false" ht="14.25" hidden="false" customHeight="false" outlineLevel="0" collapsed="false">
      <c r="A161" s="9" t="n">
        <v>33</v>
      </c>
      <c r="B161" s="10" t="s">
        <v>141</v>
      </c>
      <c r="C161" s="10" t="s">
        <v>174</v>
      </c>
      <c r="D161" s="11" t="n">
        <v>58.1</v>
      </c>
      <c r="E161" s="9" t="n">
        <v>70.2</v>
      </c>
      <c r="F161" s="12" t="n">
        <f aca="false">D161*0.4+E161*0.6</f>
        <v>65.36</v>
      </c>
      <c r="G161" s="13" t="n">
        <v>64.4</v>
      </c>
      <c r="H161" s="14" t="n">
        <f aca="false">F161*0.6+G161*0.4</f>
        <v>64.976</v>
      </c>
      <c r="I161" s="12"/>
    </row>
    <row r="162" customFormat="false" ht="14.25" hidden="false" customHeight="false" outlineLevel="0" collapsed="false">
      <c r="A162" s="9" t="n">
        <v>34</v>
      </c>
      <c r="B162" s="10" t="s">
        <v>141</v>
      </c>
      <c r="C162" s="10" t="s">
        <v>175</v>
      </c>
      <c r="D162" s="11" t="n">
        <v>59.05</v>
      </c>
      <c r="E162" s="9" t="n">
        <v>66.6</v>
      </c>
      <c r="F162" s="12" t="n">
        <f aca="false">D162*0.4+E162*0.6</f>
        <v>63.58</v>
      </c>
      <c r="G162" s="13" t="n">
        <v>65.8</v>
      </c>
      <c r="H162" s="14" t="n">
        <f aca="false">F162*0.6+G162*0.4</f>
        <v>64.468</v>
      </c>
      <c r="I162" s="12"/>
    </row>
    <row r="163" customFormat="false" ht="14.25" hidden="false" customHeight="false" outlineLevel="0" collapsed="false">
      <c r="A163" s="9" t="n">
        <v>35</v>
      </c>
      <c r="B163" s="10" t="s">
        <v>141</v>
      </c>
      <c r="C163" s="10" t="s">
        <v>176</v>
      </c>
      <c r="D163" s="11" t="n">
        <v>66.8</v>
      </c>
      <c r="E163" s="9" t="n">
        <v>59.8</v>
      </c>
      <c r="F163" s="12" t="n">
        <f aca="false">D163*0.4+E163*0.6</f>
        <v>62.6</v>
      </c>
      <c r="G163" s="13" t="n">
        <v>66.2</v>
      </c>
      <c r="H163" s="14" t="n">
        <f aca="false">F163*0.6+G163*0.4</f>
        <v>64.04</v>
      </c>
      <c r="I163" s="12"/>
    </row>
    <row r="164" customFormat="false" ht="14.25" hidden="false" customHeight="false" outlineLevel="0" collapsed="false">
      <c r="A164" s="9" t="n">
        <v>36</v>
      </c>
      <c r="B164" s="10" t="s">
        <v>141</v>
      </c>
      <c r="C164" s="10" t="s">
        <v>177</v>
      </c>
      <c r="D164" s="11" t="n">
        <v>53.65</v>
      </c>
      <c r="E164" s="9" t="n">
        <v>68.4</v>
      </c>
      <c r="F164" s="12" t="n">
        <f aca="false">D164*0.4+E164*0.6</f>
        <v>62.5</v>
      </c>
      <c r="G164" s="13" t="n">
        <v>63.8</v>
      </c>
      <c r="H164" s="14" t="n">
        <f aca="false">F164*0.6+G164*0.4</f>
        <v>63.02</v>
      </c>
      <c r="I164" s="12"/>
    </row>
    <row r="165" customFormat="false" ht="14.25" hidden="false" customHeight="false" outlineLevel="0" collapsed="false">
      <c r="A165" s="9" t="n">
        <v>37</v>
      </c>
      <c r="B165" s="10" t="s">
        <v>141</v>
      </c>
      <c r="C165" s="10" t="s">
        <v>178</v>
      </c>
      <c r="D165" s="11" t="n">
        <v>58</v>
      </c>
      <c r="E165" s="9" t="n">
        <v>62.6</v>
      </c>
      <c r="F165" s="12" t="n">
        <f aca="false">D165*0.4+E165*0.6</f>
        <v>60.76</v>
      </c>
      <c r="G165" s="13" t="n">
        <v>64</v>
      </c>
      <c r="H165" s="14" t="n">
        <f aca="false">F165*0.6+G165*0.4</f>
        <v>62.056</v>
      </c>
      <c r="I165" s="12"/>
    </row>
    <row r="166" customFormat="false" ht="14.25" hidden="false" customHeight="false" outlineLevel="0" collapsed="false">
      <c r="A166" s="9" t="n">
        <v>38</v>
      </c>
      <c r="B166" s="10" t="s">
        <v>141</v>
      </c>
      <c r="C166" s="10" t="s">
        <v>179</v>
      </c>
      <c r="D166" s="11" t="n">
        <v>60.65</v>
      </c>
      <c r="E166" s="9" t="n">
        <v>67.2</v>
      </c>
      <c r="F166" s="12" t="n">
        <f aca="false">D166*0.4+E166*0.6</f>
        <v>64.58</v>
      </c>
      <c r="G166" s="13" t="n">
        <v>0</v>
      </c>
      <c r="H166" s="14" t="n">
        <f aca="false">F166*0.6+G166*0.4</f>
        <v>38.748</v>
      </c>
      <c r="I166" s="16" t="s">
        <v>31</v>
      </c>
    </row>
    <row r="167" customFormat="false" ht="14.25" hidden="false" customHeight="false" outlineLevel="0" collapsed="false">
      <c r="A167" s="9" t="n">
        <v>39</v>
      </c>
      <c r="B167" s="10" t="s">
        <v>141</v>
      </c>
      <c r="C167" s="10" t="s">
        <v>180</v>
      </c>
      <c r="D167" s="11" t="n">
        <v>55.3</v>
      </c>
      <c r="E167" s="9" t="n">
        <v>68.4</v>
      </c>
      <c r="F167" s="12" t="n">
        <f aca="false">D167*0.4+E167*0.6</f>
        <v>63.16</v>
      </c>
      <c r="G167" s="13" t="n">
        <v>0</v>
      </c>
      <c r="H167" s="14" t="n">
        <f aca="false">F167*0.6+G167*0.4</f>
        <v>37.896</v>
      </c>
      <c r="I167" s="16" t="s">
        <v>31</v>
      </c>
    </row>
    <row r="168" customFormat="false" ht="14.25" hidden="false" customHeight="false" outlineLevel="0" collapsed="false">
      <c r="A168" s="9" t="n">
        <v>40</v>
      </c>
      <c r="B168" s="10" t="s">
        <v>141</v>
      </c>
      <c r="C168" s="10" t="s">
        <v>181</v>
      </c>
      <c r="D168" s="11" t="n">
        <v>67.65</v>
      </c>
      <c r="E168" s="9" t="n">
        <v>58.2</v>
      </c>
      <c r="F168" s="12" t="n">
        <f aca="false">D168*0.4+E168*0.6</f>
        <v>61.98</v>
      </c>
      <c r="G168" s="13" t="n">
        <v>0</v>
      </c>
      <c r="H168" s="14" t="n">
        <f aca="false">F168*0.6+G168*0.4</f>
        <v>37.188</v>
      </c>
      <c r="I168" s="16" t="s">
        <v>31</v>
      </c>
    </row>
    <row r="169" customFormat="false" ht="14.25" hidden="false" customHeight="false" outlineLevel="0" collapsed="false">
      <c r="A169" s="17" t="n">
        <v>1</v>
      </c>
      <c r="B169" s="18" t="s">
        <v>182</v>
      </c>
      <c r="C169" s="18" t="s">
        <v>183</v>
      </c>
      <c r="D169" s="19" t="n">
        <v>79.65</v>
      </c>
      <c r="E169" s="17" t="n">
        <v>87.4</v>
      </c>
      <c r="F169" s="20" t="n">
        <f aca="false">D169*0.4+E169*0.6</f>
        <v>84.3</v>
      </c>
      <c r="G169" s="21" t="n">
        <v>86.4</v>
      </c>
      <c r="H169" s="22" t="n">
        <f aca="false">F169*0.6+G169*0.4</f>
        <v>85.14</v>
      </c>
      <c r="I169" s="20"/>
    </row>
    <row r="170" customFormat="false" ht="14.25" hidden="false" customHeight="false" outlineLevel="0" collapsed="false">
      <c r="A170" s="17" t="n">
        <v>2</v>
      </c>
      <c r="B170" s="18" t="s">
        <v>182</v>
      </c>
      <c r="C170" s="18" t="s">
        <v>184</v>
      </c>
      <c r="D170" s="19" t="n">
        <v>86.7</v>
      </c>
      <c r="E170" s="17" t="n">
        <v>86.4</v>
      </c>
      <c r="F170" s="20" t="n">
        <f aca="false">D170*0.4+E170*0.6</f>
        <v>86.52</v>
      </c>
      <c r="G170" s="21" t="n">
        <v>81</v>
      </c>
      <c r="H170" s="22" t="n">
        <f aca="false">F170*0.6+G170*0.4</f>
        <v>84.312</v>
      </c>
      <c r="I170" s="20"/>
    </row>
    <row r="171" customFormat="false" ht="14.25" hidden="false" customHeight="false" outlineLevel="0" collapsed="false">
      <c r="A171" s="17" t="n">
        <v>3</v>
      </c>
      <c r="B171" s="18" t="s">
        <v>182</v>
      </c>
      <c r="C171" s="18" t="s">
        <v>185</v>
      </c>
      <c r="D171" s="19" t="n">
        <v>80.6</v>
      </c>
      <c r="E171" s="17" t="n">
        <v>84.4</v>
      </c>
      <c r="F171" s="20" t="n">
        <f aca="false">D171*0.4+E171*0.6</f>
        <v>82.88</v>
      </c>
      <c r="G171" s="21" t="n">
        <v>82</v>
      </c>
      <c r="H171" s="22" t="n">
        <f aca="false">F171*0.6+G171*0.4</f>
        <v>82.528</v>
      </c>
      <c r="I171" s="20"/>
    </row>
    <row r="172" customFormat="false" ht="14.25" hidden="false" customHeight="false" outlineLevel="0" collapsed="false">
      <c r="A172" s="17" t="n">
        <v>4</v>
      </c>
      <c r="B172" s="18" t="s">
        <v>182</v>
      </c>
      <c r="C172" s="18" t="s">
        <v>186</v>
      </c>
      <c r="D172" s="19" t="n">
        <v>74</v>
      </c>
      <c r="E172" s="17" t="n">
        <v>81.4</v>
      </c>
      <c r="F172" s="20" t="n">
        <f aca="false">D172*0.4+E172*0.6</f>
        <v>78.44</v>
      </c>
      <c r="G172" s="21" t="n">
        <v>88.4</v>
      </c>
      <c r="H172" s="22" t="n">
        <f aca="false">F172*0.6+G172*0.4</f>
        <v>82.424</v>
      </c>
      <c r="I172" s="20"/>
    </row>
    <row r="173" customFormat="false" ht="14.25" hidden="false" customHeight="false" outlineLevel="0" collapsed="false">
      <c r="A173" s="17" t="n">
        <v>5</v>
      </c>
      <c r="B173" s="18" t="s">
        <v>182</v>
      </c>
      <c r="C173" s="18" t="s">
        <v>187</v>
      </c>
      <c r="D173" s="19" t="n">
        <v>87.3</v>
      </c>
      <c r="E173" s="17" t="n">
        <v>78.8</v>
      </c>
      <c r="F173" s="20" t="n">
        <f aca="false">D173*0.4+E173*0.6</f>
        <v>82.2</v>
      </c>
      <c r="G173" s="21" t="n">
        <v>78.6</v>
      </c>
      <c r="H173" s="22" t="n">
        <f aca="false">F173*0.6+G173*0.4</f>
        <v>80.76</v>
      </c>
      <c r="I173" s="20"/>
    </row>
    <row r="174" customFormat="false" ht="14.25" hidden="false" customHeight="false" outlineLevel="0" collapsed="false">
      <c r="A174" s="17" t="n">
        <v>6</v>
      </c>
      <c r="B174" s="18" t="s">
        <v>182</v>
      </c>
      <c r="C174" s="18" t="s">
        <v>188</v>
      </c>
      <c r="D174" s="19" t="n">
        <v>71.8</v>
      </c>
      <c r="E174" s="17" t="n">
        <v>81.8</v>
      </c>
      <c r="F174" s="20" t="n">
        <f aca="false">D174*0.4+E174*0.6</f>
        <v>77.8</v>
      </c>
      <c r="G174" s="21" t="n">
        <v>83.2</v>
      </c>
      <c r="H174" s="22" t="n">
        <f aca="false">F174*0.6+G174*0.4</f>
        <v>79.96</v>
      </c>
      <c r="I174" s="20"/>
    </row>
    <row r="175" customFormat="false" ht="14.25" hidden="false" customHeight="false" outlineLevel="0" collapsed="false">
      <c r="A175" s="17" t="n">
        <v>7</v>
      </c>
      <c r="B175" s="18" t="s">
        <v>182</v>
      </c>
      <c r="C175" s="18" t="s">
        <v>189</v>
      </c>
      <c r="D175" s="19" t="n">
        <v>72.2</v>
      </c>
      <c r="E175" s="17" t="n">
        <v>83.8</v>
      </c>
      <c r="F175" s="20" t="n">
        <f aca="false">D175*0.4+E175*0.6</f>
        <v>79.16</v>
      </c>
      <c r="G175" s="21" t="n">
        <v>80</v>
      </c>
      <c r="H175" s="22" t="n">
        <f aca="false">F175*0.6+G175*0.4</f>
        <v>79.496</v>
      </c>
      <c r="I175" s="20"/>
    </row>
    <row r="176" customFormat="false" ht="14.25" hidden="false" customHeight="false" outlineLevel="0" collapsed="false">
      <c r="A176" s="17" t="n">
        <v>8</v>
      </c>
      <c r="B176" s="18" t="s">
        <v>182</v>
      </c>
      <c r="C176" s="18" t="s">
        <v>190</v>
      </c>
      <c r="D176" s="19" t="n">
        <v>71.4</v>
      </c>
      <c r="E176" s="17" t="n">
        <v>81.2</v>
      </c>
      <c r="F176" s="20" t="n">
        <f aca="false">D176*0.4+E176*0.6</f>
        <v>77.28</v>
      </c>
      <c r="G176" s="21" t="n">
        <v>81.4</v>
      </c>
      <c r="H176" s="22" t="n">
        <f aca="false">F176*0.6+G176*0.4</f>
        <v>78.928</v>
      </c>
      <c r="I176" s="20"/>
    </row>
    <row r="177" customFormat="false" ht="14.25" hidden="false" customHeight="false" outlineLevel="0" collapsed="false">
      <c r="A177" s="17" t="n">
        <v>9</v>
      </c>
      <c r="B177" s="18" t="s">
        <v>182</v>
      </c>
      <c r="C177" s="18" t="s">
        <v>191</v>
      </c>
      <c r="D177" s="19" t="n">
        <v>70</v>
      </c>
      <c r="E177" s="17" t="n">
        <v>79.8</v>
      </c>
      <c r="F177" s="20" t="n">
        <f aca="false">D177*0.4+E177*0.6</f>
        <v>75.88</v>
      </c>
      <c r="G177" s="21" t="n">
        <v>82.4</v>
      </c>
      <c r="H177" s="22" t="n">
        <f aca="false">F177*0.6+G177*0.4</f>
        <v>78.488</v>
      </c>
      <c r="I177" s="20"/>
    </row>
    <row r="178" customFormat="false" ht="14.25" hidden="false" customHeight="false" outlineLevel="0" collapsed="false">
      <c r="A178" s="17" t="n">
        <v>10</v>
      </c>
      <c r="B178" s="18" t="s">
        <v>182</v>
      </c>
      <c r="C178" s="18" t="s">
        <v>192</v>
      </c>
      <c r="D178" s="19" t="n">
        <v>73.85</v>
      </c>
      <c r="E178" s="17" t="n">
        <v>76.2</v>
      </c>
      <c r="F178" s="20" t="n">
        <f aca="false">D178*0.4+E178*0.6</f>
        <v>75.26</v>
      </c>
      <c r="G178" s="21" t="n">
        <v>83</v>
      </c>
      <c r="H178" s="22" t="n">
        <f aca="false">F178*0.6+G178*0.4</f>
        <v>78.356</v>
      </c>
      <c r="I178" s="20"/>
    </row>
    <row r="179" customFormat="false" ht="14.25" hidden="false" customHeight="false" outlineLevel="0" collapsed="false">
      <c r="A179" s="17" t="n">
        <v>11</v>
      </c>
      <c r="B179" s="18" t="s">
        <v>182</v>
      </c>
      <c r="C179" s="18" t="s">
        <v>193</v>
      </c>
      <c r="D179" s="19" t="n">
        <v>73</v>
      </c>
      <c r="E179" s="17" t="n">
        <v>73.8</v>
      </c>
      <c r="F179" s="20" t="n">
        <f aca="false">D179*0.4+E179*0.6</f>
        <v>73.48</v>
      </c>
      <c r="G179" s="21" t="n">
        <v>83.6</v>
      </c>
      <c r="H179" s="22" t="n">
        <f aca="false">F179*0.6+G179*0.4</f>
        <v>77.528</v>
      </c>
      <c r="I179" s="20"/>
    </row>
    <row r="180" customFormat="false" ht="14.25" hidden="false" customHeight="false" outlineLevel="0" collapsed="false">
      <c r="A180" s="17" t="n">
        <v>12</v>
      </c>
      <c r="B180" s="18" t="s">
        <v>182</v>
      </c>
      <c r="C180" s="18" t="s">
        <v>194</v>
      </c>
      <c r="D180" s="19" t="n">
        <v>70.4</v>
      </c>
      <c r="E180" s="17" t="n">
        <v>75.4</v>
      </c>
      <c r="F180" s="20" t="n">
        <f aca="false">D180*0.4+E180*0.6</f>
        <v>73.4</v>
      </c>
      <c r="G180" s="21" t="n">
        <v>83.2</v>
      </c>
      <c r="H180" s="22" t="n">
        <f aca="false">F180*0.6+G180*0.4</f>
        <v>77.32</v>
      </c>
      <c r="I180" s="20"/>
    </row>
    <row r="181" customFormat="false" ht="14.25" hidden="false" customHeight="false" outlineLevel="0" collapsed="false">
      <c r="A181" s="17" t="n">
        <v>13</v>
      </c>
      <c r="B181" s="18" t="s">
        <v>182</v>
      </c>
      <c r="C181" s="18" t="s">
        <v>195</v>
      </c>
      <c r="D181" s="19" t="n">
        <v>71.15</v>
      </c>
      <c r="E181" s="17" t="n">
        <v>71.8</v>
      </c>
      <c r="F181" s="20" t="n">
        <f aca="false">D181*0.4+E181*0.6</f>
        <v>71.54</v>
      </c>
      <c r="G181" s="21" t="n">
        <v>84.2</v>
      </c>
      <c r="H181" s="22" t="n">
        <f aca="false">F181*0.6+G181*0.4</f>
        <v>76.604</v>
      </c>
      <c r="I181" s="20"/>
    </row>
    <row r="182" customFormat="false" ht="14.25" hidden="false" customHeight="false" outlineLevel="0" collapsed="false">
      <c r="A182" s="17" t="n">
        <v>14</v>
      </c>
      <c r="B182" s="18" t="s">
        <v>182</v>
      </c>
      <c r="C182" s="18" t="s">
        <v>196</v>
      </c>
      <c r="D182" s="19" t="n">
        <v>71.75</v>
      </c>
      <c r="E182" s="17" t="n">
        <v>74</v>
      </c>
      <c r="F182" s="20" t="n">
        <f aca="false">D182*0.4+E182*0.6</f>
        <v>73.1</v>
      </c>
      <c r="G182" s="21" t="n">
        <v>81.4</v>
      </c>
      <c r="H182" s="22" t="n">
        <f aca="false">F182*0.6+G182*0.4</f>
        <v>76.42</v>
      </c>
      <c r="I182" s="20"/>
    </row>
    <row r="183" customFormat="false" ht="14.25" hidden="false" customHeight="false" outlineLevel="0" collapsed="false">
      <c r="A183" s="17" t="n">
        <v>15</v>
      </c>
      <c r="B183" s="18" t="s">
        <v>182</v>
      </c>
      <c r="C183" s="18" t="s">
        <v>197</v>
      </c>
      <c r="D183" s="19" t="n">
        <v>75.35</v>
      </c>
      <c r="E183" s="17" t="n">
        <v>72.8</v>
      </c>
      <c r="F183" s="20" t="n">
        <f aca="false">D183*0.4+E183*0.6</f>
        <v>73.82</v>
      </c>
      <c r="G183" s="21" t="n">
        <v>78.8</v>
      </c>
      <c r="H183" s="22" t="n">
        <f aca="false">F183*0.6+G183*0.4</f>
        <v>75.812</v>
      </c>
      <c r="I183" s="20"/>
    </row>
    <row r="184" customFormat="false" ht="14.25" hidden="false" customHeight="false" outlineLevel="0" collapsed="false">
      <c r="A184" s="17" t="n">
        <v>16</v>
      </c>
      <c r="B184" s="18" t="s">
        <v>182</v>
      </c>
      <c r="C184" s="18" t="s">
        <v>198</v>
      </c>
      <c r="D184" s="19" t="n">
        <v>67.45</v>
      </c>
      <c r="E184" s="17" t="n">
        <v>74.8</v>
      </c>
      <c r="F184" s="20" t="n">
        <f aca="false">D184*0.4+E184*0.6</f>
        <v>71.86</v>
      </c>
      <c r="G184" s="21" t="n">
        <v>81.6</v>
      </c>
      <c r="H184" s="22" t="n">
        <f aca="false">F184*0.6+G184*0.4</f>
        <v>75.756</v>
      </c>
      <c r="I184" s="20"/>
    </row>
    <row r="185" customFormat="false" ht="14.25" hidden="false" customHeight="false" outlineLevel="0" collapsed="false">
      <c r="A185" s="17" t="n">
        <v>17</v>
      </c>
      <c r="B185" s="18" t="s">
        <v>182</v>
      </c>
      <c r="C185" s="18" t="s">
        <v>199</v>
      </c>
      <c r="D185" s="19" t="n">
        <v>67</v>
      </c>
      <c r="E185" s="17" t="n">
        <v>73.2</v>
      </c>
      <c r="F185" s="20" t="n">
        <f aca="false">D185*0.4+E185*0.6</f>
        <v>70.72</v>
      </c>
      <c r="G185" s="21" t="n">
        <v>81.3</v>
      </c>
      <c r="H185" s="22" t="n">
        <f aca="false">F185*0.6+G185*0.4</f>
        <v>74.952</v>
      </c>
      <c r="I185" s="20"/>
    </row>
    <row r="186" customFormat="false" ht="14.25" hidden="false" customHeight="false" outlineLevel="0" collapsed="false">
      <c r="A186" s="17" t="n">
        <v>18</v>
      </c>
      <c r="B186" s="18" t="s">
        <v>182</v>
      </c>
      <c r="C186" s="18" t="s">
        <v>200</v>
      </c>
      <c r="D186" s="19" t="n">
        <v>72.45</v>
      </c>
      <c r="E186" s="17" t="n">
        <v>68.8</v>
      </c>
      <c r="F186" s="20" t="n">
        <f aca="false">D186*0.4+E186*0.6</f>
        <v>70.26</v>
      </c>
      <c r="G186" s="21" t="n">
        <v>81.6</v>
      </c>
      <c r="H186" s="22" t="n">
        <f aca="false">F186*0.6+G186*0.4</f>
        <v>74.796</v>
      </c>
      <c r="I186" s="20"/>
    </row>
    <row r="187" customFormat="false" ht="14.25" hidden="false" customHeight="false" outlineLevel="0" collapsed="false">
      <c r="A187" s="17" t="n">
        <v>19</v>
      </c>
      <c r="B187" s="18" t="s">
        <v>182</v>
      </c>
      <c r="C187" s="18" t="s">
        <v>201</v>
      </c>
      <c r="D187" s="19" t="n">
        <v>67.7</v>
      </c>
      <c r="E187" s="17" t="n">
        <v>70.8</v>
      </c>
      <c r="F187" s="20" t="n">
        <f aca="false">D187*0.4+E187*0.6</f>
        <v>69.56</v>
      </c>
      <c r="G187" s="21" t="n">
        <v>80.5</v>
      </c>
      <c r="H187" s="22" t="n">
        <f aca="false">F187*0.6+G187*0.4</f>
        <v>73.936</v>
      </c>
      <c r="I187" s="20"/>
    </row>
    <row r="188" customFormat="false" ht="14.25" hidden="false" customHeight="false" outlineLevel="0" collapsed="false">
      <c r="A188" s="17" t="n">
        <v>20</v>
      </c>
      <c r="B188" s="18" t="s">
        <v>182</v>
      </c>
      <c r="C188" s="18" t="s">
        <v>202</v>
      </c>
      <c r="D188" s="19" t="n">
        <v>69.45</v>
      </c>
      <c r="E188" s="17" t="n">
        <v>69.4</v>
      </c>
      <c r="F188" s="20" t="n">
        <f aca="false">D188*0.4+E188*0.6</f>
        <v>69.42</v>
      </c>
      <c r="G188" s="21" t="n">
        <v>80.6</v>
      </c>
      <c r="H188" s="22" t="n">
        <f aca="false">F188*0.6+G188*0.4</f>
        <v>73.892</v>
      </c>
      <c r="I188" s="20"/>
    </row>
    <row r="189" customFormat="false" ht="14.25" hidden="false" customHeight="false" outlineLevel="0" collapsed="false">
      <c r="A189" s="17" t="n">
        <v>21</v>
      </c>
      <c r="B189" s="18" t="s">
        <v>182</v>
      </c>
      <c r="C189" s="18" t="s">
        <v>203</v>
      </c>
      <c r="D189" s="19" t="n">
        <v>60.25</v>
      </c>
      <c r="E189" s="17" t="n">
        <v>75.8</v>
      </c>
      <c r="F189" s="20" t="n">
        <f aca="false">D189*0.4+E189*0.6</f>
        <v>69.58</v>
      </c>
      <c r="G189" s="21" t="n">
        <v>80.2</v>
      </c>
      <c r="H189" s="22" t="n">
        <f aca="false">F189*0.6+G189*0.4</f>
        <v>73.828</v>
      </c>
      <c r="I189" s="20"/>
    </row>
    <row r="190" customFormat="false" ht="14.25" hidden="false" customHeight="false" outlineLevel="0" collapsed="false">
      <c r="A190" s="17" t="n">
        <v>22</v>
      </c>
      <c r="B190" s="18" t="s">
        <v>182</v>
      </c>
      <c r="C190" s="18" t="s">
        <v>204</v>
      </c>
      <c r="D190" s="19" t="n">
        <v>70</v>
      </c>
      <c r="E190" s="17" t="n">
        <v>67.8</v>
      </c>
      <c r="F190" s="20" t="n">
        <f aca="false">D190*0.4+E190*0.6</f>
        <v>68.68</v>
      </c>
      <c r="G190" s="21" t="n">
        <v>80.8</v>
      </c>
      <c r="H190" s="22" t="n">
        <f aca="false">F190*0.6+G190*0.4</f>
        <v>73.528</v>
      </c>
      <c r="I190" s="20"/>
    </row>
    <row r="191" customFormat="false" ht="14.25" hidden="false" customHeight="false" outlineLevel="0" collapsed="false">
      <c r="A191" s="17" t="n">
        <v>23</v>
      </c>
      <c r="B191" s="18" t="s">
        <v>182</v>
      </c>
      <c r="C191" s="18" t="s">
        <v>205</v>
      </c>
      <c r="D191" s="19" t="n">
        <v>57.3</v>
      </c>
      <c r="E191" s="17" t="n">
        <v>75.4</v>
      </c>
      <c r="F191" s="20" t="n">
        <f aca="false">D191*0.4+E191*0.6</f>
        <v>68.16</v>
      </c>
      <c r="G191" s="21" t="n">
        <v>81.4</v>
      </c>
      <c r="H191" s="22" t="n">
        <f aca="false">F191*0.6+G191*0.4</f>
        <v>73.456</v>
      </c>
      <c r="I191" s="20"/>
    </row>
    <row r="192" customFormat="false" ht="14.25" hidden="false" customHeight="false" outlineLevel="0" collapsed="false">
      <c r="A192" s="17" t="n">
        <v>24</v>
      </c>
      <c r="B192" s="18" t="s">
        <v>182</v>
      </c>
      <c r="C192" s="18" t="s">
        <v>206</v>
      </c>
      <c r="D192" s="19" t="n">
        <v>66.7</v>
      </c>
      <c r="E192" s="17" t="n">
        <v>70.8</v>
      </c>
      <c r="F192" s="20" t="n">
        <f aca="false">D192*0.4+E192*0.6</f>
        <v>69.16</v>
      </c>
      <c r="G192" s="21" t="n">
        <v>78.4</v>
      </c>
      <c r="H192" s="22" t="n">
        <f aca="false">F192*0.6+G192*0.4</f>
        <v>72.856</v>
      </c>
      <c r="I192" s="20"/>
    </row>
    <row r="193" customFormat="false" ht="14.25" hidden="false" customHeight="false" outlineLevel="0" collapsed="false">
      <c r="A193" s="17" t="n">
        <v>25</v>
      </c>
      <c r="B193" s="18" t="s">
        <v>182</v>
      </c>
      <c r="C193" s="18" t="s">
        <v>207</v>
      </c>
      <c r="D193" s="19" t="n">
        <v>63.45</v>
      </c>
      <c r="E193" s="17" t="n">
        <v>68.8</v>
      </c>
      <c r="F193" s="20" t="n">
        <f aca="false">D193*0.4+E193*0.6</f>
        <v>66.66</v>
      </c>
      <c r="G193" s="21" t="n">
        <v>80.7</v>
      </c>
      <c r="H193" s="22" t="n">
        <f aca="false">F193*0.6+G193*0.4</f>
        <v>72.276</v>
      </c>
      <c r="I193" s="20"/>
    </row>
    <row r="194" customFormat="false" ht="14.25" hidden="false" customHeight="false" outlineLevel="0" collapsed="false">
      <c r="A194" s="17" t="n">
        <v>26</v>
      </c>
      <c r="B194" s="18" t="s">
        <v>182</v>
      </c>
      <c r="C194" s="18" t="s">
        <v>208</v>
      </c>
      <c r="D194" s="19" t="n">
        <v>73.6</v>
      </c>
      <c r="E194" s="17" t="n">
        <v>65.4</v>
      </c>
      <c r="F194" s="20" t="n">
        <f aca="false">D194*0.4+E194*0.6</f>
        <v>68.68</v>
      </c>
      <c r="G194" s="21" t="n">
        <v>76.8</v>
      </c>
      <c r="H194" s="22" t="n">
        <f aca="false">F194*0.6+G194*0.4</f>
        <v>71.928</v>
      </c>
      <c r="I194" s="20"/>
    </row>
    <row r="195" customFormat="false" ht="14.25" hidden="false" customHeight="false" outlineLevel="0" collapsed="false">
      <c r="A195" s="17" t="n">
        <v>27</v>
      </c>
      <c r="B195" s="18" t="s">
        <v>182</v>
      </c>
      <c r="C195" s="18" t="s">
        <v>209</v>
      </c>
      <c r="D195" s="19" t="n">
        <v>68.6</v>
      </c>
      <c r="E195" s="17" t="n">
        <v>65</v>
      </c>
      <c r="F195" s="20" t="n">
        <f aca="false">D195*0.4+E195*0.6</f>
        <v>66.44</v>
      </c>
      <c r="G195" s="21" t="n">
        <v>79.6</v>
      </c>
      <c r="H195" s="22" t="n">
        <f aca="false">F195*0.6+G195*0.4</f>
        <v>71.704</v>
      </c>
      <c r="I195" s="20"/>
    </row>
    <row r="196" customFormat="false" ht="14.25" hidden="false" customHeight="false" outlineLevel="0" collapsed="false">
      <c r="A196" s="17" t="n">
        <v>28</v>
      </c>
      <c r="B196" s="18" t="s">
        <v>182</v>
      </c>
      <c r="C196" s="18" t="s">
        <v>210</v>
      </c>
      <c r="D196" s="19" t="n">
        <v>69.15</v>
      </c>
      <c r="E196" s="17" t="n">
        <v>69.6</v>
      </c>
      <c r="F196" s="20" t="n">
        <f aca="false">D196*0.4+E196*0.6</f>
        <v>69.42</v>
      </c>
      <c r="G196" s="21" t="n">
        <v>74</v>
      </c>
      <c r="H196" s="22" t="n">
        <f aca="false">F196*0.6+G196*0.4</f>
        <v>71.252</v>
      </c>
      <c r="I196" s="20"/>
    </row>
    <row r="197" customFormat="false" ht="14.25" hidden="false" customHeight="false" outlineLevel="0" collapsed="false">
      <c r="A197" s="17" t="n">
        <v>29</v>
      </c>
      <c r="B197" s="18" t="s">
        <v>182</v>
      </c>
      <c r="C197" s="18" t="s">
        <v>211</v>
      </c>
      <c r="D197" s="19" t="n">
        <v>66.3</v>
      </c>
      <c r="E197" s="17" t="n">
        <v>66.4</v>
      </c>
      <c r="F197" s="20" t="n">
        <f aca="false">D197*0.4+E197*0.6</f>
        <v>66.36</v>
      </c>
      <c r="G197" s="21" t="n">
        <v>77.6</v>
      </c>
      <c r="H197" s="22" t="n">
        <f aca="false">F197*0.6+G197*0.4</f>
        <v>70.856</v>
      </c>
      <c r="I197" s="20"/>
    </row>
    <row r="198" customFormat="false" ht="14.25" hidden="false" customHeight="false" outlineLevel="0" collapsed="false">
      <c r="A198" s="17" t="n">
        <v>30</v>
      </c>
      <c r="B198" s="18" t="s">
        <v>182</v>
      </c>
      <c r="C198" s="18" t="s">
        <v>212</v>
      </c>
      <c r="D198" s="19" t="n">
        <v>64.35</v>
      </c>
      <c r="E198" s="17" t="n">
        <v>64.4</v>
      </c>
      <c r="F198" s="20" t="n">
        <f aca="false">D198*0.4+E198*0.6</f>
        <v>64.38</v>
      </c>
      <c r="G198" s="21" t="n">
        <v>80.2</v>
      </c>
      <c r="H198" s="22" t="n">
        <f aca="false">F198*0.6+G198*0.4</f>
        <v>70.708</v>
      </c>
      <c r="I198" s="20"/>
    </row>
    <row r="199" customFormat="false" ht="14.25" hidden="false" customHeight="false" outlineLevel="0" collapsed="false">
      <c r="A199" s="17" t="n">
        <v>31</v>
      </c>
      <c r="B199" s="18" t="s">
        <v>182</v>
      </c>
      <c r="C199" s="18" t="s">
        <v>213</v>
      </c>
      <c r="D199" s="19" t="n">
        <v>56.2</v>
      </c>
      <c r="E199" s="17" t="n">
        <v>68.4</v>
      </c>
      <c r="F199" s="20" t="n">
        <f aca="false">D199*0.4+E199*0.6</f>
        <v>63.52</v>
      </c>
      <c r="G199" s="21" t="n">
        <v>80.8</v>
      </c>
      <c r="H199" s="22" t="n">
        <f aca="false">F199*0.6+G199*0.4</f>
        <v>70.432</v>
      </c>
      <c r="I199" s="20"/>
    </row>
    <row r="200" customFormat="false" ht="14.25" hidden="false" customHeight="false" outlineLevel="0" collapsed="false">
      <c r="A200" s="17" t="n">
        <v>32</v>
      </c>
      <c r="B200" s="18" t="s">
        <v>182</v>
      </c>
      <c r="C200" s="18" t="s">
        <v>214</v>
      </c>
      <c r="D200" s="19" t="n">
        <v>59.4</v>
      </c>
      <c r="E200" s="17" t="n">
        <v>65.4</v>
      </c>
      <c r="F200" s="20" t="n">
        <f aca="false">D200*0.4+E200*0.6</f>
        <v>63</v>
      </c>
      <c r="G200" s="21" t="n">
        <v>80.8</v>
      </c>
      <c r="H200" s="22" t="n">
        <f aca="false">F200*0.6+G200*0.4</f>
        <v>70.12</v>
      </c>
      <c r="I200" s="20"/>
    </row>
    <row r="201" customFormat="false" ht="14.25" hidden="false" customHeight="false" outlineLevel="0" collapsed="false">
      <c r="A201" s="17" t="n">
        <v>33</v>
      </c>
      <c r="B201" s="18" t="s">
        <v>182</v>
      </c>
      <c r="C201" s="18" t="s">
        <v>215</v>
      </c>
      <c r="D201" s="19" t="n">
        <v>62.15</v>
      </c>
      <c r="E201" s="17" t="n">
        <v>63.8</v>
      </c>
      <c r="F201" s="20" t="n">
        <f aca="false">D201*0.4+E201*0.6</f>
        <v>63.14</v>
      </c>
      <c r="G201" s="21" t="n">
        <v>80.2</v>
      </c>
      <c r="H201" s="22" t="n">
        <f aca="false">F201*0.6+G201*0.4</f>
        <v>69.964</v>
      </c>
      <c r="I201" s="20"/>
    </row>
    <row r="202" customFormat="false" ht="14.25" hidden="false" customHeight="false" outlineLevel="0" collapsed="false">
      <c r="A202" s="17" t="n">
        <v>34</v>
      </c>
      <c r="B202" s="18" t="s">
        <v>182</v>
      </c>
      <c r="C202" s="18" t="s">
        <v>216</v>
      </c>
      <c r="D202" s="19" t="n">
        <v>59.4</v>
      </c>
      <c r="E202" s="17" t="n">
        <v>66.4</v>
      </c>
      <c r="F202" s="20" t="n">
        <f aca="false">D202*0.4+E202*0.6</f>
        <v>63.6</v>
      </c>
      <c r="G202" s="21" t="n">
        <v>79</v>
      </c>
      <c r="H202" s="22" t="n">
        <f aca="false">F202*0.6+G202*0.4</f>
        <v>69.76</v>
      </c>
      <c r="I202" s="20"/>
    </row>
    <row r="203" customFormat="false" ht="14.25" hidden="false" customHeight="false" outlineLevel="0" collapsed="false">
      <c r="A203" s="17" t="n">
        <v>35</v>
      </c>
      <c r="B203" s="18" t="s">
        <v>182</v>
      </c>
      <c r="C203" s="18" t="s">
        <v>217</v>
      </c>
      <c r="D203" s="19" t="n">
        <v>60.35</v>
      </c>
      <c r="E203" s="17" t="n">
        <v>66.4</v>
      </c>
      <c r="F203" s="20" t="n">
        <f aca="false">D203*0.4+E203*0.6</f>
        <v>63.98</v>
      </c>
      <c r="G203" s="21" t="n">
        <v>77.8</v>
      </c>
      <c r="H203" s="22" t="n">
        <f aca="false">F203*0.6+G203*0.4</f>
        <v>69.508</v>
      </c>
      <c r="I203" s="20"/>
    </row>
    <row r="204" customFormat="false" ht="14.25" hidden="false" customHeight="false" outlineLevel="0" collapsed="false">
      <c r="A204" s="17" t="n">
        <v>36</v>
      </c>
      <c r="B204" s="18" t="s">
        <v>182</v>
      </c>
      <c r="C204" s="18" t="s">
        <v>218</v>
      </c>
      <c r="D204" s="19" t="n">
        <v>59.1</v>
      </c>
      <c r="E204" s="17" t="n">
        <v>65.8</v>
      </c>
      <c r="F204" s="20" t="n">
        <f aca="false">D204*0.4+E204*0.6</f>
        <v>63.12</v>
      </c>
      <c r="G204" s="21" t="n">
        <v>78.5</v>
      </c>
      <c r="H204" s="22" t="n">
        <f aca="false">F204*0.6+G204*0.4</f>
        <v>69.272</v>
      </c>
      <c r="I204" s="20"/>
    </row>
    <row r="205" customFormat="false" ht="14.25" hidden="false" customHeight="false" outlineLevel="0" collapsed="false">
      <c r="A205" s="17" t="n">
        <v>37</v>
      </c>
      <c r="B205" s="18" t="s">
        <v>182</v>
      </c>
      <c r="C205" s="18" t="s">
        <v>219</v>
      </c>
      <c r="D205" s="19" t="n">
        <v>60.15</v>
      </c>
      <c r="E205" s="17" t="n">
        <v>65.4</v>
      </c>
      <c r="F205" s="20" t="n">
        <f aca="false">D205*0.4+E205*0.6</f>
        <v>63.3</v>
      </c>
      <c r="G205" s="21" t="n">
        <v>77.6</v>
      </c>
      <c r="H205" s="22" t="n">
        <f aca="false">F205*0.6+G205*0.4</f>
        <v>69.02</v>
      </c>
      <c r="I205" s="20"/>
    </row>
    <row r="206" customFormat="false" ht="14.25" hidden="false" customHeight="false" outlineLevel="0" collapsed="false">
      <c r="A206" s="17" t="n">
        <v>38</v>
      </c>
      <c r="B206" s="18" t="s">
        <v>182</v>
      </c>
      <c r="C206" s="18" t="s">
        <v>220</v>
      </c>
      <c r="D206" s="19" t="n">
        <v>62.95</v>
      </c>
      <c r="E206" s="17" t="n">
        <v>63</v>
      </c>
      <c r="F206" s="20" t="n">
        <f aca="false">D206*0.4+E206*0.6</f>
        <v>62.98</v>
      </c>
      <c r="G206" s="21" t="n">
        <v>77.4</v>
      </c>
      <c r="H206" s="22" t="n">
        <f aca="false">F206*0.6+G206*0.4</f>
        <v>68.748</v>
      </c>
      <c r="I206" s="20"/>
    </row>
    <row r="207" customFormat="false" ht="14.25" hidden="false" customHeight="false" outlineLevel="0" collapsed="false">
      <c r="A207" s="17" t="n">
        <v>39</v>
      </c>
      <c r="B207" s="18" t="s">
        <v>182</v>
      </c>
      <c r="C207" s="18" t="s">
        <v>221</v>
      </c>
      <c r="D207" s="19" t="n">
        <v>56.65</v>
      </c>
      <c r="E207" s="17" t="n">
        <v>66.8</v>
      </c>
      <c r="F207" s="20" t="n">
        <f aca="false">D207*0.4+E207*0.6</f>
        <v>62.74</v>
      </c>
      <c r="G207" s="21" t="n">
        <v>76.4</v>
      </c>
      <c r="H207" s="22" t="n">
        <f aca="false">F207*0.6+G207*0.4</f>
        <v>68.204</v>
      </c>
      <c r="I207" s="20"/>
    </row>
    <row r="208" customFormat="false" ht="14.25" hidden="false" customHeight="false" outlineLevel="0" collapsed="false">
      <c r="A208" s="17" t="n">
        <v>40</v>
      </c>
      <c r="B208" s="18" t="s">
        <v>182</v>
      </c>
      <c r="C208" s="18" t="s">
        <v>222</v>
      </c>
      <c r="D208" s="19" t="n">
        <v>60.05</v>
      </c>
      <c r="E208" s="17" t="n">
        <v>73</v>
      </c>
      <c r="F208" s="20" t="n">
        <f aca="false">D208*0.4+E208*0.6</f>
        <v>67.82</v>
      </c>
      <c r="G208" s="21" t="n">
        <v>0</v>
      </c>
      <c r="H208" s="22" t="n">
        <f aca="false">F208*0.6+G208*0.4</f>
        <v>40.692</v>
      </c>
      <c r="I208" s="24" t="s">
        <v>31</v>
      </c>
    </row>
    <row r="209" customFormat="false" ht="14.25" hidden="false" customHeight="false" outlineLevel="0" collapsed="false">
      <c r="A209" s="9" t="n">
        <v>1</v>
      </c>
      <c r="B209" s="10" t="s">
        <v>223</v>
      </c>
      <c r="C209" s="10" t="s">
        <v>224</v>
      </c>
      <c r="D209" s="11" t="n">
        <v>81.9</v>
      </c>
      <c r="E209" s="9" t="n">
        <v>88.2</v>
      </c>
      <c r="F209" s="12" t="n">
        <f aca="false">D209*0.4+E209*0.6</f>
        <v>85.68</v>
      </c>
      <c r="G209" s="13" t="n">
        <v>72.8</v>
      </c>
      <c r="H209" s="14" t="n">
        <f aca="false">F209*0.6+G209*0.4</f>
        <v>80.528</v>
      </c>
      <c r="I209" s="12"/>
    </row>
    <row r="210" customFormat="false" ht="14.25" hidden="false" customHeight="false" outlineLevel="0" collapsed="false">
      <c r="A210" s="9" t="n">
        <v>2</v>
      </c>
      <c r="B210" s="10" t="s">
        <v>223</v>
      </c>
      <c r="C210" s="10" t="s">
        <v>225</v>
      </c>
      <c r="D210" s="11" t="n">
        <v>81.85</v>
      </c>
      <c r="E210" s="9" t="n">
        <v>85.4</v>
      </c>
      <c r="F210" s="12" t="n">
        <f aca="false">D210*0.4+E210*0.6</f>
        <v>83.98</v>
      </c>
      <c r="G210" s="13" t="n">
        <v>74.6</v>
      </c>
      <c r="H210" s="14" t="n">
        <f aca="false">F210*0.6+G210*0.4</f>
        <v>80.228</v>
      </c>
      <c r="I210" s="12"/>
    </row>
    <row r="211" customFormat="false" ht="14.25" hidden="false" customHeight="false" outlineLevel="0" collapsed="false">
      <c r="A211" s="9" t="n">
        <v>3</v>
      </c>
      <c r="B211" s="10" t="s">
        <v>223</v>
      </c>
      <c r="C211" s="10" t="s">
        <v>226</v>
      </c>
      <c r="D211" s="11" t="n">
        <v>77.95</v>
      </c>
      <c r="E211" s="9" t="n">
        <v>82.4</v>
      </c>
      <c r="F211" s="12" t="n">
        <f aca="false">D211*0.4+E211*0.6</f>
        <v>80.62</v>
      </c>
      <c r="G211" s="13" t="n">
        <v>77.4</v>
      </c>
      <c r="H211" s="14" t="n">
        <f aca="false">F211*0.6+G211*0.4</f>
        <v>79.332</v>
      </c>
      <c r="I211" s="12"/>
    </row>
    <row r="212" customFormat="false" ht="14.25" hidden="false" customHeight="false" outlineLevel="0" collapsed="false">
      <c r="A212" s="9" t="n">
        <v>4</v>
      </c>
      <c r="B212" s="10" t="s">
        <v>223</v>
      </c>
      <c r="C212" s="10" t="s">
        <v>227</v>
      </c>
      <c r="D212" s="11" t="n">
        <v>79.1</v>
      </c>
      <c r="E212" s="9" t="n">
        <v>78.4</v>
      </c>
      <c r="F212" s="12" t="n">
        <f aca="false">D212*0.4+E212*0.6</f>
        <v>78.68</v>
      </c>
      <c r="G212" s="13" t="n">
        <v>78.8</v>
      </c>
      <c r="H212" s="14" t="n">
        <f aca="false">F212*0.6+G212*0.4</f>
        <v>78.728</v>
      </c>
      <c r="I212" s="12"/>
    </row>
    <row r="213" customFormat="false" ht="14.25" hidden="false" customHeight="false" outlineLevel="0" collapsed="false">
      <c r="A213" s="9" t="n">
        <v>5</v>
      </c>
      <c r="B213" s="10" t="s">
        <v>223</v>
      </c>
      <c r="C213" s="10" t="s">
        <v>228</v>
      </c>
      <c r="D213" s="11" t="n">
        <v>73.05</v>
      </c>
      <c r="E213" s="9" t="n">
        <v>73</v>
      </c>
      <c r="F213" s="12" t="n">
        <f aca="false">D213*0.4+E213*0.6</f>
        <v>73.02</v>
      </c>
      <c r="G213" s="13" t="n">
        <v>77</v>
      </c>
      <c r="H213" s="14" t="n">
        <f aca="false">F213*0.6+G213*0.4</f>
        <v>74.612</v>
      </c>
      <c r="I213" s="12"/>
    </row>
    <row r="214" customFormat="false" ht="14.25" hidden="false" customHeight="false" outlineLevel="0" collapsed="false">
      <c r="A214" s="9" t="n">
        <v>6</v>
      </c>
      <c r="B214" s="10" t="s">
        <v>223</v>
      </c>
      <c r="C214" s="10" t="s">
        <v>229</v>
      </c>
      <c r="D214" s="11" t="n">
        <v>71.7</v>
      </c>
      <c r="E214" s="9" t="n">
        <v>72.4</v>
      </c>
      <c r="F214" s="12" t="n">
        <f aca="false">D214*0.4+E214*0.6</f>
        <v>72.12</v>
      </c>
      <c r="G214" s="13" t="n">
        <v>76.3</v>
      </c>
      <c r="H214" s="14" t="n">
        <f aca="false">F214*0.6+G214*0.4</f>
        <v>73.792</v>
      </c>
      <c r="I214" s="12"/>
    </row>
    <row r="215" customFormat="false" ht="14.25" hidden="false" customHeight="false" outlineLevel="0" collapsed="false">
      <c r="A215" s="9" t="n">
        <v>7</v>
      </c>
      <c r="B215" s="10" t="s">
        <v>223</v>
      </c>
      <c r="C215" s="10" t="s">
        <v>230</v>
      </c>
      <c r="D215" s="11" t="n">
        <v>71.15</v>
      </c>
      <c r="E215" s="9" t="n">
        <v>73.4</v>
      </c>
      <c r="F215" s="12" t="n">
        <f aca="false">D215*0.4+E215*0.6</f>
        <v>72.5</v>
      </c>
      <c r="G215" s="13" t="n">
        <v>72.7</v>
      </c>
      <c r="H215" s="14" t="n">
        <f aca="false">F215*0.6+G215*0.4</f>
        <v>72.58</v>
      </c>
      <c r="I215" s="12"/>
    </row>
    <row r="216" customFormat="false" ht="14.25" hidden="false" customHeight="false" outlineLevel="0" collapsed="false">
      <c r="A216" s="9" t="n">
        <v>8</v>
      </c>
      <c r="B216" s="10" t="s">
        <v>223</v>
      </c>
      <c r="C216" s="10" t="s">
        <v>231</v>
      </c>
      <c r="D216" s="11" t="n">
        <v>65</v>
      </c>
      <c r="E216" s="9" t="n">
        <v>72.8</v>
      </c>
      <c r="F216" s="12" t="n">
        <f aca="false">D216*0.4+E216*0.6</f>
        <v>69.68</v>
      </c>
      <c r="G216" s="13" t="n">
        <v>76.4</v>
      </c>
      <c r="H216" s="14" t="n">
        <f aca="false">F216*0.6+G216*0.4</f>
        <v>72.368</v>
      </c>
      <c r="I216" s="12"/>
    </row>
    <row r="217" customFormat="false" ht="14.25" hidden="false" customHeight="false" outlineLevel="0" collapsed="false">
      <c r="A217" s="9" t="n">
        <v>9</v>
      </c>
      <c r="B217" s="10" t="s">
        <v>223</v>
      </c>
      <c r="C217" s="10" t="s">
        <v>232</v>
      </c>
      <c r="D217" s="11" t="n">
        <v>73.25</v>
      </c>
      <c r="E217" s="9" t="n">
        <v>68.2</v>
      </c>
      <c r="F217" s="12" t="n">
        <f aca="false">D217*0.4+E217*0.6</f>
        <v>70.22</v>
      </c>
      <c r="G217" s="13" t="n">
        <v>74</v>
      </c>
      <c r="H217" s="14" t="n">
        <f aca="false">F217*0.6+G217*0.4</f>
        <v>71.732</v>
      </c>
      <c r="I217" s="12"/>
    </row>
    <row r="218" customFormat="false" ht="14.25" hidden="false" customHeight="false" outlineLevel="0" collapsed="false">
      <c r="A218" s="9" t="n">
        <v>10</v>
      </c>
      <c r="B218" s="10" t="s">
        <v>223</v>
      </c>
      <c r="C218" s="10" t="s">
        <v>233</v>
      </c>
      <c r="D218" s="11" t="n">
        <v>71.95</v>
      </c>
      <c r="E218" s="9" t="n">
        <v>68.4</v>
      </c>
      <c r="F218" s="12" t="n">
        <f aca="false">D218*0.4+E218*0.6</f>
        <v>69.82</v>
      </c>
      <c r="G218" s="13" t="n">
        <v>74.3</v>
      </c>
      <c r="H218" s="14" t="n">
        <f aca="false">F218*0.6+G218*0.4</f>
        <v>71.612</v>
      </c>
      <c r="I218" s="12"/>
    </row>
    <row r="219" customFormat="false" ht="14.25" hidden="false" customHeight="false" outlineLevel="0" collapsed="false">
      <c r="A219" s="9" t="n">
        <v>11</v>
      </c>
      <c r="B219" s="10" t="s">
        <v>223</v>
      </c>
      <c r="C219" s="10" t="s">
        <v>234</v>
      </c>
      <c r="D219" s="11" t="n">
        <v>73.15</v>
      </c>
      <c r="E219" s="9" t="n">
        <v>65.6</v>
      </c>
      <c r="F219" s="12" t="n">
        <f aca="false">D219*0.4+E219*0.6</f>
        <v>68.62</v>
      </c>
      <c r="G219" s="13" t="n">
        <v>75</v>
      </c>
      <c r="H219" s="14" t="n">
        <f aca="false">F219*0.6+G219*0.4</f>
        <v>71.172</v>
      </c>
      <c r="I219" s="12"/>
    </row>
    <row r="220" customFormat="false" ht="14.25" hidden="false" customHeight="false" outlineLevel="0" collapsed="false">
      <c r="A220" s="9" t="n">
        <v>12</v>
      </c>
      <c r="B220" s="10" t="s">
        <v>223</v>
      </c>
      <c r="C220" s="10" t="s">
        <v>235</v>
      </c>
      <c r="D220" s="11" t="n">
        <v>65.15</v>
      </c>
      <c r="E220" s="9" t="n">
        <v>72</v>
      </c>
      <c r="F220" s="12" t="n">
        <f aca="false">D220*0.4+E220*0.6</f>
        <v>69.26</v>
      </c>
      <c r="G220" s="13" t="n">
        <v>73</v>
      </c>
      <c r="H220" s="14" t="n">
        <f aca="false">F220*0.6+G220*0.4</f>
        <v>70.756</v>
      </c>
      <c r="I220" s="12"/>
    </row>
    <row r="221" customFormat="false" ht="14.25" hidden="false" customHeight="false" outlineLevel="0" collapsed="false">
      <c r="A221" s="9" t="n">
        <v>13</v>
      </c>
      <c r="B221" s="10" t="s">
        <v>223</v>
      </c>
      <c r="C221" s="10" t="s">
        <v>236</v>
      </c>
      <c r="D221" s="11" t="n">
        <v>68.35</v>
      </c>
      <c r="E221" s="9" t="n">
        <v>66.2</v>
      </c>
      <c r="F221" s="12" t="n">
        <f aca="false">D221*0.4+E221*0.6</f>
        <v>67.06</v>
      </c>
      <c r="G221" s="13" t="n">
        <v>76.2</v>
      </c>
      <c r="H221" s="14" t="n">
        <f aca="false">F221*0.6+G221*0.4</f>
        <v>70.716</v>
      </c>
      <c r="I221" s="12"/>
    </row>
    <row r="222" customFormat="false" ht="14.25" hidden="false" customHeight="false" outlineLevel="0" collapsed="false">
      <c r="A222" s="9" t="n">
        <v>14</v>
      </c>
      <c r="B222" s="10" t="s">
        <v>223</v>
      </c>
      <c r="C222" s="10" t="s">
        <v>237</v>
      </c>
      <c r="D222" s="11" t="n">
        <v>67.15</v>
      </c>
      <c r="E222" s="9" t="n">
        <v>70.2</v>
      </c>
      <c r="F222" s="12" t="n">
        <f aca="false">D222*0.4+E222*0.6</f>
        <v>68.98</v>
      </c>
      <c r="G222" s="13" t="n">
        <v>72.8</v>
      </c>
      <c r="H222" s="14" t="n">
        <f aca="false">F222*0.6+G222*0.4</f>
        <v>70.508</v>
      </c>
      <c r="I222" s="12"/>
    </row>
    <row r="223" customFormat="false" ht="14.25" hidden="false" customHeight="false" outlineLevel="0" collapsed="false">
      <c r="A223" s="9" t="n">
        <v>15</v>
      </c>
      <c r="B223" s="10" t="s">
        <v>223</v>
      </c>
      <c r="C223" s="10" t="s">
        <v>238</v>
      </c>
      <c r="D223" s="11" t="n">
        <v>70.3</v>
      </c>
      <c r="E223" s="9" t="n">
        <v>64.8</v>
      </c>
      <c r="F223" s="12" t="n">
        <f aca="false">D223*0.4+E223*0.6</f>
        <v>67</v>
      </c>
      <c r="G223" s="13" t="n">
        <v>74.6</v>
      </c>
      <c r="H223" s="14" t="n">
        <f aca="false">F223*0.6+G223*0.4</f>
        <v>70.04</v>
      </c>
      <c r="I223" s="12"/>
    </row>
    <row r="224" customFormat="false" ht="14.25" hidden="false" customHeight="false" outlineLevel="0" collapsed="false">
      <c r="A224" s="9" t="n">
        <v>16</v>
      </c>
      <c r="B224" s="10" t="s">
        <v>223</v>
      </c>
      <c r="C224" s="10" t="s">
        <v>239</v>
      </c>
      <c r="D224" s="11" t="n">
        <v>65.05</v>
      </c>
      <c r="E224" s="9" t="n">
        <v>69</v>
      </c>
      <c r="F224" s="12" t="n">
        <f aca="false">D224*0.4+E224*0.6</f>
        <v>67.42</v>
      </c>
      <c r="G224" s="13" t="n">
        <v>72.6</v>
      </c>
      <c r="H224" s="14" t="n">
        <f aca="false">F224*0.6+G224*0.4</f>
        <v>69.492</v>
      </c>
      <c r="I224" s="12"/>
    </row>
    <row r="225" customFormat="false" ht="14.25" hidden="false" customHeight="false" outlineLevel="0" collapsed="false">
      <c r="A225" s="9" t="n">
        <v>17</v>
      </c>
      <c r="B225" s="10" t="s">
        <v>223</v>
      </c>
      <c r="C225" s="10" t="s">
        <v>240</v>
      </c>
      <c r="D225" s="11" t="n">
        <v>71.95</v>
      </c>
      <c r="E225" s="9" t="n">
        <v>64.2</v>
      </c>
      <c r="F225" s="12" t="n">
        <f aca="false">D225*0.4+E225*0.6</f>
        <v>67.3</v>
      </c>
      <c r="G225" s="13" t="n">
        <v>71.8</v>
      </c>
      <c r="H225" s="14" t="n">
        <f aca="false">F225*0.6+G225*0.4</f>
        <v>69.1</v>
      </c>
      <c r="I225" s="12"/>
    </row>
    <row r="226" customFormat="false" ht="14.25" hidden="false" customHeight="false" outlineLevel="0" collapsed="false">
      <c r="A226" s="9" t="n">
        <v>18</v>
      </c>
      <c r="B226" s="10" t="s">
        <v>223</v>
      </c>
      <c r="C226" s="10" t="s">
        <v>241</v>
      </c>
      <c r="D226" s="11" t="n">
        <v>63.45</v>
      </c>
      <c r="E226" s="9" t="n">
        <v>67.2</v>
      </c>
      <c r="F226" s="12" t="n">
        <f aca="false">D226*0.4+E226*0.6</f>
        <v>65.7</v>
      </c>
      <c r="G226" s="13" t="n">
        <v>74</v>
      </c>
      <c r="H226" s="14" t="n">
        <f aca="false">F226*0.6+G226*0.4</f>
        <v>69.02</v>
      </c>
      <c r="I226" s="12"/>
    </row>
    <row r="227" customFormat="false" ht="14.25" hidden="false" customHeight="false" outlineLevel="0" collapsed="false">
      <c r="A227" s="9" t="n">
        <v>19</v>
      </c>
      <c r="B227" s="10" t="s">
        <v>223</v>
      </c>
      <c r="C227" s="10" t="s">
        <v>242</v>
      </c>
      <c r="D227" s="11" t="n">
        <v>73</v>
      </c>
      <c r="E227" s="9" t="n">
        <v>59.2</v>
      </c>
      <c r="F227" s="12" t="n">
        <f aca="false">D227*0.4+E227*0.6</f>
        <v>64.72</v>
      </c>
      <c r="G227" s="13" t="n">
        <v>73.6</v>
      </c>
      <c r="H227" s="14" t="n">
        <f aca="false">F227*0.6+G227*0.4</f>
        <v>68.272</v>
      </c>
      <c r="I227" s="12"/>
    </row>
    <row r="228" customFormat="false" ht="14.25" hidden="false" customHeight="false" outlineLevel="0" collapsed="false">
      <c r="A228" s="9" t="n">
        <v>20</v>
      </c>
      <c r="B228" s="10" t="s">
        <v>223</v>
      </c>
      <c r="C228" s="10" t="s">
        <v>243</v>
      </c>
      <c r="D228" s="11" t="n">
        <v>62.75</v>
      </c>
      <c r="E228" s="9" t="n">
        <v>63.4</v>
      </c>
      <c r="F228" s="12" t="n">
        <f aca="false">D228*0.4+E228*0.6</f>
        <v>63.14</v>
      </c>
      <c r="G228" s="13" t="n">
        <v>75.7</v>
      </c>
      <c r="H228" s="14" t="n">
        <f aca="false">F228*0.6+G228*0.4</f>
        <v>68.164</v>
      </c>
      <c r="I228" s="12"/>
    </row>
    <row r="229" customFormat="false" ht="14.25" hidden="false" customHeight="false" outlineLevel="0" collapsed="false">
      <c r="A229" s="9" t="n">
        <v>21</v>
      </c>
      <c r="B229" s="10" t="s">
        <v>223</v>
      </c>
      <c r="C229" s="10" t="s">
        <v>244</v>
      </c>
      <c r="D229" s="11" t="n">
        <v>65.5</v>
      </c>
      <c r="E229" s="9" t="n">
        <v>60.8</v>
      </c>
      <c r="F229" s="12" t="n">
        <f aca="false">D229*0.4+E229*0.6</f>
        <v>62.68</v>
      </c>
      <c r="G229" s="13" t="n">
        <v>72.4</v>
      </c>
      <c r="H229" s="14" t="n">
        <f aca="false">F229*0.6+G229*0.4</f>
        <v>66.568</v>
      </c>
      <c r="I229" s="12"/>
    </row>
    <row r="230" customFormat="false" ht="14.25" hidden="false" customHeight="false" outlineLevel="0" collapsed="false">
      <c r="A230" s="9" t="n">
        <v>22</v>
      </c>
      <c r="B230" s="10" t="s">
        <v>223</v>
      </c>
      <c r="C230" s="10" t="s">
        <v>245</v>
      </c>
      <c r="D230" s="11" t="n">
        <v>57.5</v>
      </c>
      <c r="E230" s="9" t="n">
        <v>64.4</v>
      </c>
      <c r="F230" s="12" t="n">
        <f aca="false">D230*0.4+E230*0.6</f>
        <v>61.64</v>
      </c>
      <c r="G230" s="13" t="n">
        <v>73.6</v>
      </c>
      <c r="H230" s="14" t="n">
        <f aca="false">F230*0.6+G230*0.4</f>
        <v>66.424</v>
      </c>
      <c r="I230" s="12"/>
    </row>
    <row r="231" customFormat="false" ht="14.25" hidden="false" customHeight="false" outlineLevel="0" collapsed="false">
      <c r="A231" s="9" t="n">
        <v>23</v>
      </c>
      <c r="B231" s="10" t="s">
        <v>223</v>
      </c>
      <c r="C231" s="10" t="s">
        <v>246</v>
      </c>
      <c r="D231" s="11" t="n">
        <v>58.45</v>
      </c>
      <c r="E231" s="9" t="n">
        <v>61.4</v>
      </c>
      <c r="F231" s="12" t="n">
        <f aca="false">D231*0.4+E231*0.6</f>
        <v>60.22</v>
      </c>
      <c r="G231" s="13" t="n">
        <v>70.6</v>
      </c>
      <c r="H231" s="14" t="n">
        <f aca="false">F231*0.6+G231*0.4</f>
        <v>64.372</v>
      </c>
      <c r="I231" s="12"/>
    </row>
    <row r="232" customFormat="false" ht="14.25" hidden="false" customHeight="false" outlineLevel="0" collapsed="false">
      <c r="A232" s="9" t="n">
        <v>24</v>
      </c>
      <c r="B232" s="10" t="s">
        <v>223</v>
      </c>
      <c r="C232" s="10" t="s">
        <v>247</v>
      </c>
      <c r="D232" s="11" t="n">
        <v>61.95</v>
      </c>
      <c r="E232" s="9" t="n">
        <v>63</v>
      </c>
      <c r="F232" s="12" t="n">
        <f aca="false">D232*0.4+E232*0.6</f>
        <v>62.58</v>
      </c>
      <c r="G232" s="13" t="n">
        <v>0</v>
      </c>
      <c r="H232" s="14" t="n">
        <f aca="false">F232*0.6+G232*0.4</f>
        <v>37.548</v>
      </c>
      <c r="I232" s="16" t="s">
        <v>31</v>
      </c>
    </row>
    <row r="233" customFormat="false" ht="14.25" hidden="false" customHeight="false" outlineLevel="0" collapsed="false">
      <c r="A233" s="9" t="n">
        <v>25</v>
      </c>
      <c r="B233" s="10" t="s">
        <v>223</v>
      </c>
      <c r="C233" s="10" t="s">
        <v>248</v>
      </c>
      <c r="D233" s="11" t="n">
        <v>53.75</v>
      </c>
      <c r="E233" s="9" t="n">
        <v>64.2</v>
      </c>
      <c r="F233" s="12" t="n">
        <f aca="false">D233*0.4+E233*0.6</f>
        <v>60.02</v>
      </c>
      <c r="G233" s="13" t="n">
        <v>0</v>
      </c>
      <c r="H233" s="14" t="n">
        <f aca="false">F233*0.6+G233*0.4</f>
        <v>36.012</v>
      </c>
      <c r="I233" s="16" t="s">
        <v>31</v>
      </c>
    </row>
    <row r="234" customFormat="false" ht="14.25" hidden="false" customHeight="false" outlineLevel="0" collapsed="false">
      <c r="C234" s="2"/>
    </row>
    <row r="235" customFormat="false" ht="14.25" hidden="false" customHeight="false" outlineLevel="0" collapsed="false">
      <c r="C235" s="2"/>
    </row>
    <row r="236" customFormat="false" ht="14.25" hidden="false" customHeight="false" outlineLevel="0" collapsed="false">
      <c r="C236" s="2"/>
    </row>
    <row r="237" customFormat="false" ht="14.25" hidden="false" customHeight="false" outlineLevel="0" collapsed="false">
      <c r="C237" s="2"/>
    </row>
    <row r="238" customFormat="false" ht="14.25" hidden="false" customHeight="false" outlineLevel="0" collapsed="false">
      <c r="C238" s="2"/>
    </row>
    <row r="239" customFormat="false" ht="14.25" hidden="false" customHeight="false" outlineLevel="0" collapsed="false">
      <c r="C239" s="2"/>
    </row>
    <row r="240" customFormat="false" ht="14.25" hidden="false" customHeight="false" outlineLevel="0" collapsed="false">
      <c r="C240" s="2"/>
    </row>
    <row r="241" customFormat="false" ht="14.25" hidden="false" customHeight="false" outlineLevel="0" collapsed="false">
      <c r="C241" s="2"/>
    </row>
    <row r="242" customFormat="false" ht="14.25" hidden="false" customHeight="false" outlineLevel="0" collapsed="false">
      <c r="C242" s="2"/>
    </row>
    <row r="243" customFormat="false" ht="14.25" hidden="false" customHeight="false" outlineLevel="0" collapsed="false">
      <c r="C243" s="2"/>
    </row>
    <row r="244" customFormat="false" ht="14.25" hidden="false" customHeight="false" outlineLevel="0" collapsed="false">
      <c r="C244" s="2"/>
    </row>
    <row r="245" customFormat="false" ht="14.25" hidden="false" customHeight="false" outlineLevel="0" collapsed="false">
      <c r="C245" s="2"/>
    </row>
    <row r="246" customFormat="false" ht="14.25" hidden="false" customHeight="false" outlineLevel="0" collapsed="false">
      <c r="C246" s="2"/>
    </row>
    <row r="247" customFormat="false" ht="14.25" hidden="false" customHeight="false" outlineLevel="0" collapsed="false">
      <c r="C247" s="2"/>
    </row>
    <row r="248" customFormat="false" ht="14.25" hidden="false" customHeight="false" outlineLevel="0" collapsed="false">
      <c r="C248" s="2"/>
    </row>
    <row r="249" customFormat="false" ht="14.25" hidden="false" customHeight="false" outlineLevel="0" collapsed="false">
      <c r="C249" s="2"/>
    </row>
    <row r="250" customFormat="false" ht="14.25" hidden="false" customHeight="false" outlineLevel="0" collapsed="false">
      <c r="C250" s="2"/>
    </row>
    <row r="251" customFormat="false" ht="14.25" hidden="false" customHeight="false" outlineLevel="0" collapsed="false">
      <c r="C251" s="2"/>
    </row>
    <row r="252" customFormat="false" ht="14.25" hidden="false" customHeight="false" outlineLevel="0" collapsed="false">
      <c r="C252" s="2"/>
    </row>
    <row r="253" customFormat="false" ht="14.25" hidden="false" customHeight="false" outlineLevel="0" collapsed="false">
      <c r="C253" s="2"/>
    </row>
    <row r="254" customFormat="false" ht="14.25" hidden="false" customHeight="false" outlineLevel="0" collapsed="false">
      <c r="C254" s="2"/>
    </row>
    <row r="255" customFormat="false" ht="14.25" hidden="false" customHeight="false" outlineLevel="0" collapsed="false">
      <c r="C255" s="2"/>
    </row>
    <row r="256" customFormat="false" ht="14.25" hidden="false" customHeight="false" outlineLevel="0" collapsed="false">
      <c r="C256" s="2"/>
    </row>
    <row r="257" customFormat="false" ht="14.25" hidden="false" customHeight="false" outlineLevel="0" collapsed="false">
      <c r="C257" s="2"/>
    </row>
    <row r="258" customFormat="false" ht="14.25" hidden="false" customHeight="false" outlineLevel="0" collapsed="false">
      <c r="C258" s="2"/>
    </row>
    <row r="259" customFormat="false" ht="14.25" hidden="false" customHeight="false" outlineLevel="0" collapsed="false">
      <c r="C259" s="2"/>
    </row>
    <row r="260" customFormat="false" ht="14.25" hidden="false" customHeight="false" outlineLevel="0" collapsed="false">
      <c r="C260" s="2"/>
    </row>
    <row r="261" customFormat="false" ht="14.25" hidden="false" customHeight="false" outlineLevel="0" collapsed="false">
      <c r="C261" s="2"/>
    </row>
    <row r="262" customFormat="false" ht="14.25" hidden="false" customHeight="false" outlineLevel="0" collapsed="false">
      <c r="C262" s="2"/>
    </row>
    <row r="263" customFormat="false" ht="14.25" hidden="false" customHeight="false" outlineLevel="0" collapsed="false">
      <c r="C263" s="2"/>
    </row>
    <row r="264" customFormat="false" ht="14.25" hidden="false" customHeight="false" outlineLevel="0" collapsed="false">
      <c r="C264" s="2"/>
    </row>
    <row r="265" customFormat="false" ht="14.25" hidden="false" customHeight="false" outlineLevel="0" collapsed="false">
      <c r="C265" s="2"/>
    </row>
    <row r="266" customFormat="false" ht="14.25" hidden="false" customHeight="false" outlineLevel="0" collapsed="false">
      <c r="C266" s="2"/>
    </row>
    <row r="267" customFormat="false" ht="14.25" hidden="false" customHeight="false" outlineLevel="0" collapsed="false">
      <c r="C267" s="2"/>
    </row>
    <row r="268" customFormat="false" ht="14.25" hidden="false" customHeight="false" outlineLevel="0" collapsed="false">
      <c r="C268" s="2"/>
    </row>
    <row r="269" customFormat="false" ht="14.25" hidden="false" customHeight="false" outlineLevel="0" collapsed="false">
      <c r="C269" s="2"/>
    </row>
    <row r="270" customFormat="false" ht="14.25" hidden="false" customHeight="false" outlineLevel="0" collapsed="false">
      <c r="C270" s="2"/>
    </row>
    <row r="271" customFormat="false" ht="14.25" hidden="false" customHeight="false" outlineLevel="0" collapsed="false">
      <c r="C271" s="2"/>
    </row>
    <row r="272" customFormat="false" ht="14.25" hidden="false" customHeight="false" outlineLevel="0" collapsed="false">
      <c r="C272" s="2"/>
    </row>
    <row r="273" customFormat="false" ht="14.25" hidden="false" customHeight="false" outlineLevel="0" collapsed="false">
      <c r="C273" s="2"/>
    </row>
    <row r="274" customFormat="false" ht="14.25" hidden="false" customHeight="false" outlineLevel="0" collapsed="false">
      <c r="C274" s="2"/>
    </row>
    <row r="275" customFormat="false" ht="14.25" hidden="false" customHeight="false" outlineLevel="0" collapsed="false">
      <c r="C275" s="2"/>
    </row>
    <row r="276" customFormat="false" ht="14.25" hidden="false" customHeight="false" outlineLevel="0" collapsed="false">
      <c r="C276" s="2"/>
    </row>
    <row r="277" customFormat="false" ht="14.25" hidden="false" customHeight="false" outlineLevel="0" collapsed="false">
      <c r="C277" s="2"/>
    </row>
    <row r="278" customFormat="false" ht="14.25" hidden="false" customHeight="false" outlineLevel="0" collapsed="false">
      <c r="C278" s="2"/>
    </row>
    <row r="279" customFormat="false" ht="14.25" hidden="false" customHeight="false" outlineLevel="0" collapsed="false">
      <c r="C279" s="2"/>
    </row>
    <row r="280" customFormat="false" ht="14.25" hidden="false" customHeight="false" outlineLevel="0" collapsed="false">
      <c r="C280" s="2"/>
    </row>
    <row r="281" customFormat="false" ht="14.25" hidden="false" customHeight="false" outlineLevel="0" collapsed="false">
      <c r="C281" s="2"/>
    </row>
    <row r="282" customFormat="false" ht="14.25" hidden="false" customHeight="false" outlineLevel="0" collapsed="false">
      <c r="C282" s="2"/>
    </row>
    <row r="283" customFormat="false" ht="14.25" hidden="false" customHeight="false" outlineLevel="0" collapsed="false">
      <c r="C283" s="2"/>
    </row>
    <row r="284" customFormat="false" ht="14.25" hidden="false" customHeight="false" outlineLevel="0" collapsed="false">
      <c r="C284" s="2"/>
    </row>
    <row r="285" customFormat="false" ht="14.25" hidden="false" customHeight="false" outlineLevel="0" collapsed="false">
      <c r="C285" s="2"/>
    </row>
    <row r="286" customFormat="false" ht="14.25" hidden="false" customHeight="false" outlineLevel="0" collapsed="false">
      <c r="C286" s="2"/>
    </row>
    <row r="287" customFormat="false" ht="14.25" hidden="false" customHeight="false" outlineLevel="0" collapsed="false">
      <c r="C287" s="2"/>
    </row>
    <row r="288" customFormat="false" ht="14.25" hidden="false" customHeight="false" outlineLevel="0" collapsed="false">
      <c r="C288" s="2"/>
    </row>
    <row r="289" customFormat="false" ht="14.25" hidden="false" customHeight="false" outlineLevel="0" collapsed="false">
      <c r="C289" s="2"/>
    </row>
    <row r="290" customFormat="false" ht="14.25" hidden="false" customHeight="false" outlineLevel="0" collapsed="false">
      <c r="C290" s="2"/>
    </row>
    <row r="291" customFormat="false" ht="14.25" hidden="false" customHeight="false" outlineLevel="0" collapsed="false">
      <c r="C291" s="2"/>
    </row>
    <row r="292" customFormat="false" ht="14.25" hidden="false" customHeight="false" outlineLevel="0" collapsed="false">
      <c r="C292" s="2"/>
    </row>
    <row r="293" customFormat="false" ht="14.25" hidden="false" customHeight="false" outlineLevel="0" collapsed="false">
      <c r="C293" s="2"/>
    </row>
    <row r="294" customFormat="false" ht="14.25" hidden="false" customHeight="false" outlineLevel="0" collapsed="false">
      <c r="C294" s="2"/>
    </row>
    <row r="295" customFormat="false" ht="14.25" hidden="false" customHeight="false" outlineLevel="0" collapsed="false">
      <c r="C295" s="2"/>
    </row>
    <row r="296" customFormat="false" ht="14.25" hidden="false" customHeight="false" outlineLevel="0" collapsed="false">
      <c r="C296" s="2"/>
    </row>
    <row r="297" customFormat="false" ht="14.25" hidden="false" customHeight="false" outlineLevel="0" collapsed="false">
      <c r="C297" s="2"/>
    </row>
    <row r="298" customFormat="false" ht="14.25" hidden="false" customHeight="false" outlineLevel="0" collapsed="false">
      <c r="C298" s="2"/>
    </row>
    <row r="299" customFormat="false" ht="14.25" hidden="false" customHeight="false" outlineLevel="0" collapsed="false">
      <c r="C299" s="2"/>
    </row>
    <row r="300" customFormat="false" ht="14.25" hidden="false" customHeight="false" outlineLevel="0" collapsed="false">
      <c r="C300" s="2"/>
    </row>
    <row r="301" customFormat="false" ht="14.25" hidden="false" customHeight="false" outlineLevel="0" collapsed="false">
      <c r="C301" s="2"/>
    </row>
    <row r="302" customFormat="false" ht="14.25" hidden="false" customHeight="false" outlineLevel="0" collapsed="false">
      <c r="C302" s="2"/>
    </row>
    <row r="303" customFormat="false" ht="14.25" hidden="false" customHeight="false" outlineLevel="0" collapsed="false">
      <c r="C303" s="2"/>
    </row>
    <row r="304" customFormat="false" ht="14.25" hidden="false" customHeight="false" outlineLevel="0" collapsed="false">
      <c r="C304" s="2"/>
    </row>
    <row r="305" customFormat="false" ht="14.25" hidden="false" customHeight="false" outlineLevel="0" collapsed="false">
      <c r="C305" s="2"/>
    </row>
    <row r="306" customFormat="false" ht="14.25" hidden="false" customHeight="false" outlineLevel="0" collapsed="false">
      <c r="C306" s="2"/>
    </row>
    <row r="307" customFormat="false" ht="14.25" hidden="false" customHeight="false" outlineLevel="0" collapsed="false">
      <c r="C307" s="2"/>
    </row>
    <row r="308" customFormat="false" ht="14.25" hidden="false" customHeight="false" outlineLevel="0" collapsed="false">
      <c r="C308" s="2"/>
    </row>
    <row r="309" customFormat="false" ht="14.25" hidden="false" customHeight="false" outlineLevel="0" collapsed="false">
      <c r="C309" s="2"/>
    </row>
    <row r="310" customFormat="false" ht="14.25" hidden="false" customHeight="false" outlineLevel="0" collapsed="false">
      <c r="C310" s="2"/>
    </row>
    <row r="311" customFormat="false" ht="14.25" hidden="false" customHeight="false" outlineLevel="0" collapsed="false">
      <c r="C311" s="2"/>
    </row>
  </sheetData>
  <mergeCells count="1">
    <mergeCell ref="A1:I1"/>
  </mergeCells>
  <printOptions headings="false" gridLines="true" gridLinesSet="true" horizontalCentered="true" verticalCentered="false"/>
  <pageMargins left="0.157638888888889" right="0.354166666666667" top="0.511805555555556" bottom="0.511805555555556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User</cp:lastModifiedBy>
  <cp:lastPrinted>2015-08-15T11:38:36Z</cp:lastPrinted>
  <dcterms:modified xsi:type="dcterms:W3CDTF">2015-08-15T1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